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F2" sheetId="1" state="visible" r:id="rId2"/>
    <sheet name="Plot 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Center frequency is:
      ____________
</t>
        </r>
        <r>
          <rPr>
            <sz val="8"/>
            <color rgb="FF000000"/>
            <rFont val="Tahoma"/>
            <family val="2"/>
          </rPr>
          <t xml:space="preserve"> \</t>
        </r>
        <r>
          <rPr>
            <sz val="18"/>
            <color rgb="FF000000"/>
            <rFont val="Tahoma"/>
            <family val="2"/>
          </rPr>
          <t xml:space="preserve">/</t>
        </r>
        <r>
          <rPr>
            <sz val="8"/>
            <color rgb="FF000000"/>
            <rFont val="Tahoma"/>
            <family val="2"/>
          </rPr>
          <t xml:space="preserve">  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18"/>
            <color rgb="FF000000"/>
            <rFont val="Tahoma"/>
            <family val="2"/>
          </rPr>
          <t xml:space="preserve">f</t>
        </r>
        <r>
          <rPr>
            <b val="true"/>
            <sz val="8"/>
            <color rgb="FF000000"/>
            <rFont val="Tahoma"/>
            <family val="2"/>
          </rPr>
          <t xml:space="preserve"> low X</t>
        </r>
        <r>
          <rPr>
            <b val="true"/>
            <sz val="8"/>
            <color rgb="FF000000"/>
            <rFont val="Tahoma"/>
            <family val="0"/>
          </rPr>
          <t xml:space="preserve">  </t>
        </r>
        <r>
          <rPr>
            <sz val="18"/>
            <color rgb="FF000000"/>
            <rFont val="Tahoma"/>
            <family val="2"/>
          </rPr>
          <t xml:space="preserve">f</t>
        </r>
        <r>
          <rPr>
            <b val="true"/>
            <sz val="8"/>
            <color rgb="FF000000"/>
            <rFont val="Tahoma"/>
            <family val="0"/>
          </rPr>
          <t xml:space="preserve">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8</xdr:rowOff>
              </xdr:from>
              <xdr:to>
                <xdr:col>10</xdr:col>
                <xdr:colOff>9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4">
  <si>
    <t xml:space="preserve">Cypress MicroSystems</t>
  </si>
  <si>
    <t xml:space="preserve">1 Pole Pair Band Pass Filter Design, Rev 1.4</t>
  </si>
  <si>
    <t xml:space="preserve">Design Procedure</t>
  </si>
  <si>
    <t xml:space="preserve">Design Requirements</t>
  </si>
  <si>
    <t xml:space="preserve">Enter Data fields in yellow</t>
  </si>
  <si>
    <t xml:space="preserve">Enter:</t>
  </si>
  <si>
    <t xml:space="preserve">Center Frequency (Hz)</t>
  </si>
  <si>
    <t xml:space="preserve">Optimize values for C2 and C3 in orange and C4 (auto-caculated) to:</t>
  </si>
  <si>
    <t xml:space="preserve">Bandwidth (Hz)</t>
  </si>
  <si>
    <t xml:space="preserve">Verify calculated Q matches derived Q in blue within 10%</t>
  </si>
  <si>
    <t xml:space="preserve">Gain (dB)</t>
  </si>
  <si>
    <t xml:space="preserve">Enter Plot Step Resolution in yellow, adjust scales as necessary</t>
  </si>
  <si>
    <t xml:space="preserve">Transfer values for C1,C2,C3,C4,CA,CB to User Module Parameter Table</t>
  </si>
  <si>
    <t xml:space="preserve">Select clock source and dividers (24V1,2 or dig block), set for div by n</t>
  </si>
  <si>
    <t xml:space="preserve">Derived Filter Section Requirements</t>
  </si>
  <si>
    <t xml:space="preserve">Q</t>
  </si>
  <si>
    <t xml:space="preserve">Enter resolution</t>
  </si>
  <si>
    <t xml:space="preserve">0 for Narrow Band, 1 for Wide Band</t>
  </si>
  <si>
    <t xml:space="preserve">f0</t>
  </si>
  <si>
    <t xml:space="preserve">Gain (V/V)</t>
  </si>
  <si>
    <t xml:space="preserve">User Module Design Parameters</t>
  </si>
  <si>
    <t xml:space="preserve">C2</t>
  </si>
  <si>
    <t xml:space="preserve">Fixed:</t>
  </si>
  <si>
    <t xml:space="preserve">CA</t>
  </si>
  <si>
    <t xml:space="preserve">CB</t>
  </si>
  <si>
    <t xml:space="preserve">C3</t>
  </si>
  <si>
    <t xml:space="preserve">C4=</t>
  </si>
  <si>
    <t xml:space="preserve">Calculated:</t>
  </si>
  <si>
    <t xml:space="preserve">C4</t>
  </si>
  <si>
    <t xml:space="preserve">fs</t>
  </si>
  <si>
    <r>
      <rPr>
        <sz val="10"/>
        <rFont val="Arial"/>
        <family val="2"/>
      </rPr>
      <t xml:space="preserve">Divide by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(Calculated for 24 MHz clock)</t>
    </r>
  </si>
  <si>
    <r>
      <rPr>
        <sz val="10"/>
        <rFont val="Arial"/>
        <family val="2"/>
      </rPr>
      <t xml:space="preserve">Adjusted divide by </t>
    </r>
    <r>
      <rPr>
        <b val="true"/>
        <sz val="10"/>
        <rFont val="Arial"/>
        <family val="2"/>
      </rPr>
      <t xml:space="preserve">n</t>
    </r>
  </si>
  <si>
    <t xml:space="preserve">Sample Clock (Hz)</t>
  </si>
  <si>
    <t xml:space="preserve">C1=</t>
  </si>
  <si>
    <t xml:space="preserve">C1</t>
  </si>
  <si>
    <t xml:space="preserve">Calculated</t>
  </si>
  <si>
    <t xml:space="preserve">Calculated Gain (V/V)</t>
  </si>
  <si>
    <t xml:space="preserve">Over Sample Ratio</t>
  </si>
  <si>
    <t xml:space="preserve">Notes:</t>
  </si>
  <si>
    <t xml:space="preserve">Plotting Reference:</t>
  </si>
  <si>
    <t xml:space="preserve">num</t>
  </si>
  <si>
    <t xml:space="preserve">fcenter</t>
  </si>
  <si>
    <t xml:space="preserve">bandwidth</t>
  </si>
  <si>
    <t xml:space="preserve">dnre</t>
  </si>
  <si>
    <t xml:space="preserve">band set</t>
  </si>
  <si>
    <t xml:space="preserve">q</t>
  </si>
  <si>
    <t xml:space="preserve">dnim</t>
  </si>
  <si>
    <t xml:space="preserve">fstart</t>
  </si>
  <si>
    <t xml:space="preserve">fstop</t>
  </si>
  <si>
    <t xml:space="preserve">fincmult</t>
  </si>
  <si>
    <t xml:space="preserve">Freq</t>
  </si>
  <si>
    <t xml:space="preserve">Nominal</t>
  </si>
  <si>
    <t xml:space="preserve">Expected</t>
  </si>
  <si>
    <t xml:space="preserve">phase</t>
  </si>
  <si>
    <t xml:space="preserve">gdelay</t>
  </si>
  <si>
    <t xml:space="preserve">Scale values</t>
  </si>
  <si>
    <t xml:space="preserve">Logxmin</t>
  </si>
  <si>
    <t xml:space="preserve">Logxmax</t>
  </si>
  <si>
    <t xml:space="preserve">Logymin</t>
  </si>
  <si>
    <t xml:space="preserve">Logymax</t>
  </si>
  <si>
    <t xml:space="preserve">Linxmin</t>
  </si>
  <si>
    <t xml:space="preserve">Linxmax</t>
  </si>
  <si>
    <t xml:space="preserve">Linymin</t>
  </si>
  <si>
    <t xml:space="preserve">Liny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0.00"/>
    <numFmt numFmtId="169" formatCode="0.000E+00"/>
    <numFmt numFmtId="170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1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4"/>
      <color rgb="FF000000"/>
      <name val="Arial"/>
      <family val="2"/>
    </font>
    <font>
      <sz val="4.25"/>
      <color rgb="FF000000"/>
      <name val="Arial"/>
      <family val="2"/>
    </font>
    <font>
      <b val="true"/>
      <sz val="3.5"/>
      <color rgb="FF000000"/>
      <name val="Arial"/>
      <family val="2"/>
    </font>
    <font>
      <sz val="4.5"/>
      <color rgb="FF000000"/>
      <name val="Arial"/>
      <family val="2"/>
    </font>
    <font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and Pass Frequency Response</a:t>
            </a:r>
          </a:p>
        </c:rich>
      </c:tx>
      <c:layout>
        <c:manualLayout>
          <c:xMode val="edge"/>
          <c:yMode val="edge"/>
          <c:x val="0.303815314124592"/>
          <c:y val="0.0307768065985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877257908186"/>
          <c:y val="0.0716484057614182"/>
          <c:w val="0.941845096484272"/>
          <c:h val="0.855964545118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lot Data'!$C$7</c:f>
              <c:strCache>
                <c:ptCount val="1"/>
                <c:pt idx="0">
                  <c:v>Nom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B$8:$B$72</c:f>
              <c:numCache>
                <c:formatCode>General</c:formatCode>
                <c:ptCount val="65"/>
                <c:pt idx="0">
                  <c:v>934.579439252336</c:v>
                </c:pt>
                <c:pt idx="1">
                  <c:v>936.557541628486</c:v>
                </c:pt>
                <c:pt idx="2">
                  <c:v>938.539830795877</c:v>
                </c:pt>
                <c:pt idx="3">
                  <c:v>940.526315616143</c:v>
                </c:pt>
                <c:pt idx="4">
                  <c:v>942.517004969677</c:v>
                </c:pt>
                <c:pt idx="5">
                  <c:v>944.511907755665</c:v>
                </c:pt>
                <c:pt idx="6">
                  <c:v>946.51103289213</c:v>
                </c:pt>
                <c:pt idx="7">
                  <c:v>948.514389315971</c:v>
                </c:pt>
                <c:pt idx="8">
                  <c:v>950.521985983001</c:v>
                </c:pt>
                <c:pt idx="9">
                  <c:v>952.53383186799</c:v>
                </c:pt>
                <c:pt idx="10">
                  <c:v>954.549935964704</c:v>
                </c:pt>
                <c:pt idx="11">
                  <c:v>956.570307285943</c:v>
                </c:pt>
                <c:pt idx="12">
                  <c:v>958.594954863585</c:v>
                </c:pt>
                <c:pt idx="13">
                  <c:v>960.623887748624</c:v>
                </c:pt>
                <c:pt idx="14">
                  <c:v>962.657115011211</c:v>
                </c:pt>
                <c:pt idx="15">
                  <c:v>964.694645740695</c:v>
                </c:pt>
                <c:pt idx="16">
                  <c:v>966.736489045663</c:v>
                </c:pt>
                <c:pt idx="17">
                  <c:v>968.782654053981</c:v>
                </c:pt>
                <c:pt idx="18">
                  <c:v>970.833149912835</c:v>
                </c:pt>
                <c:pt idx="19">
                  <c:v>972.88798578877</c:v>
                </c:pt>
                <c:pt idx="20">
                  <c:v>974.947170867735</c:v>
                </c:pt>
                <c:pt idx="21">
                  <c:v>977.010714355121</c:v>
                </c:pt>
                <c:pt idx="22">
                  <c:v>979.078625475801</c:v>
                </c:pt>
                <c:pt idx="23">
                  <c:v>981.150913474176</c:v>
                </c:pt>
                <c:pt idx="24">
                  <c:v>983.227587614212</c:v>
                </c:pt>
                <c:pt idx="25">
                  <c:v>985.308657179482</c:v>
                </c:pt>
                <c:pt idx="26">
                  <c:v>987.39413147321</c:v>
                </c:pt>
                <c:pt idx="27">
                  <c:v>989.484019818309</c:v>
                </c:pt>
                <c:pt idx="28">
                  <c:v>991.578331557427</c:v>
                </c:pt>
                <c:pt idx="29">
                  <c:v>993.677076052985</c:v>
                </c:pt>
                <c:pt idx="30">
                  <c:v>995.780262687219</c:v>
                </c:pt>
                <c:pt idx="31">
                  <c:v>997.887900862225</c:v>
                </c:pt>
                <c:pt idx="32">
                  <c:v>1000</c:v>
                </c:pt>
                <c:pt idx="33">
                  <c:v>1002.11656954248</c:v>
                </c:pt>
                <c:pt idx="34">
                  <c:v>1004.23761895159</c:v>
                </c:pt>
                <c:pt idx="35">
                  <c:v>1006.36315770927</c:v>
                </c:pt>
                <c:pt idx="36">
                  <c:v>1008.49319531755</c:v>
                </c:pt>
                <c:pt idx="37">
                  <c:v>1010.62774129856</c:v>
                </c:pt>
                <c:pt idx="38">
                  <c:v>1012.76680519458</c:v>
                </c:pt>
                <c:pt idx="39">
                  <c:v>1014.91039656809</c:v>
                </c:pt>
                <c:pt idx="40">
                  <c:v>1017.05852500181</c:v>
                </c:pt>
                <c:pt idx="41">
                  <c:v>1019.21120009875</c:v>
                </c:pt>
                <c:pt idx="42">
                  <c:v>1021.36843148223</c:v>
                </c:pt>
                <c:pt idx="43">
                  <c:v>1023.53022879596</c:v>
                </c:pt>
                <c:pt idx="44">
                  <c:v>1025.69660170404</c:v>
                </c:pt>
                <c:pt idx="45">
                  <c:v>1027.86755989103</c:v>
                </c:pt>
                <c:pt idx="46">
                  <c:v>1030.043113062</c:v>
                </c:pt>
                <c:pt idx="47">
                  <c:v>1032.22327094254</c:v>
                </c:pt>
                <c:pt idx="48">
                  <c:v>1034.40804327886</c:v>
                </c:pt>
                <c:pt idx="49">
                  <c:v>1036.59743983776</c:v>
                </c:pt>
                <c:pt idx="50">
                  <c:v>1038.79147040673</c:v>
                </c:pt>
                <c:pt idx="51">
                  <c:v>1040.99014479398</c:v>
                </c:pt>
                <c:pt idx="52">
                  <c:v>1043.19347282848</c:v>
                </c:pt>
                <c:pt idx="53">
                  <c:v>1045.40146435998</c:v>
                </c:pt>
                <c:pt idx="54">
                  <c:v>1047.61412925911</c:v>
                </c:pt>
                <c:pt idx="55">
                  <c:v>1049.83147741737</c:v>
                </c:pt>
                <c:pt idx="56">
                  <c:v>1052.05351874721</c:v>
                </c:pt>
                <c:pt idx="57">
                  <c:v>1054.28026318205</c:v>
                </c:pt>
                <c:pt idx="58">
                  <c:v>1056.51172067633</c:v>
                </c:pt>
                <c:pt idx="59">
                  <c:v>1058.74790120559</c:v>
                </c:pt>
                <c:pt idx="60">
                  <c:v>1060.98881476645</c:v>
                </c:pt>
                <c:pt idx="61">
                  <c:v>1063.23447137669</c:v>
                </c:pt>
                <c:pt idx="62">
                  <c:v>1065.48488107532</c:v>
                </c:pt>
                <c:pt idx="63">
                  <c:v>1067.74005392258</c:v>
                </c:pt>
                <c:pt idx="64">
                  <c:v>1070</c:v>
                </c:pt>
              </c:numCache>
            </c:numRef>
          </c:xVal>
          <c:yVal>
            <c:numRef>
              <c:f>'Plot Data'!$C$8:$C$72</c:f>
              <c:numCache>
                <c:formatCode>General</c:formatCode>
                <c:ptCount val="65"/>
                <c:pt idx="0">
                  <c:v>-4.52380356979929</c:v>
                </c:pt>
                <c:pt idx="1">
                  <c:v>-4.34710210874491</c:v>
                </c:pt>
                <c:pt idx="2">
                  <c:v>-4.16890791671119</c:v>
                </c:pt>
                <c:pt idx="3">
                  <c:v>-3.98934125139716</c:v>
                </c:pt>
                <c:pt idx="4">
                  <c:v>-3.80854420694309</c:v>
                </c:pt>
                <c:pt idx="5">
                  <c:v>-3.62668333362141</c:v>
                </c:pt>
                <c:pt idx="6">
                  <c:v>-3.44395247177199</c:v>
                </c:pt>
                <c:pt idx="7">
                  <c:v>-3.26057579024615</c:v>
                </c:pt>
                <c:pt idx="8">
                  <c:v>-3.07681100892825</c:v>
                </c:pt>
                <c:pt idx="9">
                  <c:v>-2.8929527710073</c:v>
                </c:pt>
                <c:pt idx="10">
                  <c:v>-2.70933611305267</c:v>
                </c:pt>
                <c:pt idx="11">
                  <c:v>-2.52633995914722</c:v>
                </c:pt>
                <c:pt idx="12">
                  <c:v>-2.34439053902853</c:v>
                </c:pt>
                <c:pt idx="13">
                  <c:v>-2.16396459933374</c:v>
                </c:pt>
                <c:pt idx="14">
                  <c:v>-1.98559224200889</c:v>
                </c:pt>
                <c:pt idx="15">
                  <c:v>-1.80985918573375</c:v>
                </c:pt>
                <c:pt idx="16">
                  <c:v>-1.63740820669255</c:v>
                </c:pt>
                <c:pt idx="17">
                  <c:v>-1.46893947715531</c:v>
                </c:pt>
                <c:pt idx="18">
                  <c:v>-1.30520948839767</c:v>
                </c:pt>
                <c:pt idx="19">
                  <c:v>-1.14702822415989</c:v>
                </c:pt>
                <c:pt idx="20">
                  <c:v>-0.995254249124902</c:v>
                </c:pt>
                <c:pt idx="21">
                  <c:v>-0.850787401686933</c:v>
                </c:pt>
                <c:pt idx="22">
                  <c:v>-0.714558839587522</c:v>
                </c:pt>
                <c:pt idx="23">
                  <c:v>-0.587518287603296</c:v>
                </c:pt>
                <c:pt idx="24">
                  <c:v>-0.470618482186512</c:v>
                </c:pt>
                <c:pt idx="25">
                  <c:v>-0.364796997555944</c:v>
                </c:pt>
                <c:pt idx="26">
                  <c:v>-0.270955862964822</c:v>
                </c:pt>
                <c:pt idx="27">
                  <c:v>-0.189939625138485</c:v>
                </c:pt>
                <c:pt idx="28">
                  <c:v>-0.122512748217351</c:v>
                </c:pt>
                <c:pt idx="29">
                  <c:v>-0.0693374445404443</c:v>
                </c:pt>
                <c:pt idx="30">
                  <c:v>-0.0309531594705098</c:v>
                </c:pt>
                <c:pt idx="31">
                  <c:v>-0.00775896197925781</c:v>
                </c:pt>
                <c:pt idx="32">
                  <c:v>0</c:v>
                </c:pt>
                <c:pt idx="33">
                  <c:v>-0.00775896197925201</c:v>
                </c:pt>
                <c:pt idx="34">
                  <c:v>-0.0309531594704953</c:v>
                </c:pt>
                <c:pt idx="35">
                  <c:v>-0.0693374445404219</c:v>
                </c:pt>
                <c:pt idx="36">
                  <c:v>-0.122512748217323</c:v>
                </c:pt>
                <c:pt idx="37">
                  <c:v>-0.189939625138456</c:v>
                </c:pt>
                <c:pt idx="38">
                  <c:v>-0.270955862964783</c:v>
                </c:pt>
                <c:pt idx="39">
                  <c:v>-0.364796997555903</c:v>
                </c:pt>
                <c:pt idx="40">
                  <c:v>-0.47061848218647</c:v>
                </c:pt>
                <c:pt idx="41">
                  <c:v>-0.587518287603251</c:v>
                </c:pt>
                <c:pt idx="42">
                  <c:v>-0.71455883958747</c:v>
                </c:pt>
                <c:pt idx="43">
                  <c:v>-0.850787401686878</c:v>
                </c:pt>
                <c:pt idx="44">
                  <c:v>-0.995254249124842</c:v>
                </c:pt>
                <c:pt idx="45">
                  <c:v>-1.14702822415982</c:v>
                </c:pt>
                <c:pt idx="46">
                  <c:v>-1.3052094883976</c:v>
                </c:pt>
                <c:pt idx="47">
                  <c:v>-1.46893947715525</c:v>
                </c:pt>
                <c:pt idx="48">
                  <c:v>-1.63740820669248</c:v>
                </c:pt>
                <c:pt idx="49">
                  <c:v>-1.80985918573368</c:v>
                </c:pt>
                <c:pt idx="50">
                  <c:v>-1.98559224200882</c:v>
                </c:pt>
                <c:pt idx="51">
                  <c:v>-2.16396459933368</c:v>
                </c:pt>
                <c:pt idx="52">
                  <c:v>-2.34439053902846</c:v>
                </c:pt>
                <c:pt idx="53">
                  <c:v>-2.52633995914716</c:v>
                </c:pt>
                <c:pt idx="54">
                  <c:v>-2.70933611305262</c:v>
                </c:pt>
                <c:pt idx="55">
                  <c:v>-2.89295277100724</c:v>
                </c:pt>
                <c:pt idx="56">
                  <c:v>-3.07681100892819</c:v>
                </c:pt>
                <c:pt idx="57">
                  <c:v>-3.26057579024608</c:v>
                </c:pt>
                <c:pt idx="58">
                  <c:v>-3.44395247177194</c:v>
                </c:pt>
                <c:pt idx="59">
                  <c:v>-3.62668333362135</c:v>
                </c:pt>
                <c:pt idx="60">
                  <c:v>-3.80854420694302</c:v>
                </c:pt>
                <c:pt idx="61">
                  <c:v>-3.98934125139709</c:v>
                </c:pt>
                <c:pt idx="62">
                  <c:v>-4.16890791671114</c:v>
                </c:pt>
                <c:pt idx="63">
                  <c:v>-4.34710210874486</c:v>
                </c:pt>
                <c:pt idx="64">
                  <c:v>-4.523803569799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lot Data'!$E$7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B$8:$B$72</c:f>
              <c:numCache>
                <c:formatCode>General</c:formatCode>
                <c:ptCount val="65"/>
                <c:pt idx="0">
                  <c:v>934.579439252336</c:v>
                </c:pt>
                <c:pt idx="1">
                  <c:v>936.557541628486</c:v>
                </c:pt>
                <c:pt idx="2">
                  <c:v>938.539830795877</c:v>
                </c:pt>
                <c:pt idx="3">
                  <c:v>940.526315616143</c:v>
                </c:pt>
                <c:pt idx="4">
                  <c:v>942.517004969677</c:v>
                </c:pt>
                <c:pt idx="5">
                  <c:v>944.511907755665</c:v>
                </c:pt>
                <c:pt idx="6">
                  <c:v>946.51103289213</c:v>
                </c:pt>
                <c:pt idx="7">
                  <c:v>948.514389315971</c:v>
                </c:pt>
                <c:pt idx="8">
                  <c:v>950.521985983001</c:v>
                </c:pt>
                <c:pt idx="9">
                  <c:v>952.53383186799</c:v>
                </c:pt>
                <c:pt idx="10">
                  <c:v>954.549935964704</c:v>
                </c:pt>
                <c:pt idx="11">
                  <c:v>956.570307285943</c:v>
                </c:pt>
                <c:pt idx="12">
                  <c:v>958.594954863585</c:v>
                </c:pt>
                <c:pt idx="13">
                  <c:v>960.623887748624</c:v>
                </c:pt>
                <c:pt idx="14">
                  <c:v>962.657115011211</c:v>
                </c:pt>
                <c:pt idx="15">
                  <c:v>964.694645740695</c:v>
                </c:pt>
                <c:pt idx="16">
                  <c:v>966.736489045663</c:v>
                </c:pt>
                <c:pt idx="17">
                  <c:v>968.782654053981</c:v>
                </c:pt>
                <c:pt idx="18">
                  <c:v>970.833149912835</c:v>
                </c:pt>
                <c:pt idx="19">
                  <c:v>972.88798578877</c:v>
                </c:pt>
                <c:pt idx="20">
                  <c:v>974.947170867735</c:v>
                </c:pt>
                <c:pt idx="21">
                  <c:v>977.010714355121</c:v>
                </c:pt>
                <c:pt idx="22">
                  <c:v>979.078625475801</c:v>
                </c:pt>
                <c:pt idx="23">
                  <c:v>981.150913474176</c:v>
                </c:pt>
                <c:pt idx="24">
                  <c:v>983.227587614212</c:v>
                </c:pt>
                <c:pt idx="25">
                  <c:v>985.308657179482</c:v>
                </c:pt>
                <c:pt idx="26">
                  <c:v>987.39413147321</c:v>
                </c:pt>
                <c:pt idx="27">
                  <c:v>989.484019818309</c:v>
                </c:pt>
                <c:pt idx="28">
                  <c:v>991.578331557427</c:v>
                </c:pt>
                <c:pt idx="29">
                  <c:v>993.677076052985</c:v>
                </c:pt>
                <c:pt idx="30">
                  <c:v>995.780262687219</c:v>
                </c:pt>
                <c:pt idx="31">
                  <c:v>997.887900862225</c:v>
                </c:pt>
                <c:pt idx="32">
                  <c:v>1000</c:v>
                </c:pt>
                <c:pt idx="33">
                  <c:v>1002.11656954248</c:v>
                </c:pt>
                <c:pt idx="34">
                  <c:v>1004.23761895159</c:v>
                </c:pt>
                <c:pt idx="35">
                  <c:v>1006.36315770927</c:v>
                </c:pt>
                <c:pt idx="36">
                  <c:v>1008.49319531755</c:v>
                </c:pt>
                <c:pt idx="37">
                  <c:v>1010.62774129856</c:v>
                </c:pt>
                <c:pt idx="38">
                  <c:v>1012.76680519458</c:v>
                </c:pt>
                <c:pt idx="39">
                  <c:v>1014.91039656809</c:v>
                </c:pt>
                <c:pt idx="40">
                  <c:v>1017.05852500181</c:v>
                </c:pt>
                <c:pt idx="41">
                  <c:v>1019.21120009875</c:v>
                </c:pt>
                <c:pt idx="42">
                  <c:v>1021.36843148223</c:v>
                </c:pt>
                <c:pt idx="43">
                  <c:v>1023.53022879596</c:v>
                </c:pt>
                <c:pt idx="44">
                  <c:v>1025.69660170404</c:v>
                </c:pt>
                <c:pt idx="45">
                  <c:v>1027.86755989103</c:v>
                </c:pt>
                <c:pt idx="46">
                  <c:v>1030.043113062</c:v>
                </c:pt>
                <c:pt idx="47">
                  <c:v>1032.22327094254</c:v>
                </c:pt>
                <c:pt idx="48">
                  <c:v>1034.40804327886</c:v>
                </c:pt>
                <c:pt idx="49">
                  <c:v>1036.59743983776</c:v>
                </c:pt>
                <c:pt idx="50">
                  <c:v>1038.79147040673</c:v>
                </c:pt>
                <c:pt idx="51">
                  <c:v>1040.99014479398</c:v>
                </c:pt>
                <c:pt idx="52">
                  <c:v>1043.19347282848</c:v>
                </c:pt>
                <c:pt idx="53">
                  <c:v>1045.40146435998</c:v>
                </c:pt>
                <c:pt idx="54">
                  <c:v>1047.61412925911</c:v>
                </c:pt>
                <c:pt idx="55">
                  <c:v>1049.83147741737</c:v>
                </c:pt>
                <c:pt idx="56">
                  <c:v>1052.05351874721</c:v>
                </c:pt>
                <c:pt idx="57">
                  <c:v>1054.28026318205</c:v>
                </c:pt>
                <c:pt idx="58">
                  <c:v>1056.51172067633</c:v>
                </c:pt>
                <c:pt idx="59">
                  <c:v>1058.74790120559</c:v>
                </c:pt>
                <c:pt idx="60">
                  <c:v>1060.98881476645</c:v>
                </c:pt>
                <c:pt idx="61">
                  <c:v>1063.23447137669</c:v>
                </c:pt>
                <c:pt idx="62">
                  <c:v>1065.48488107532</c:v>
                </c:pt>
                <c:pt idx="63">
                  <c:v>1067.74005392258</c:v>
                </c:pt>
                <c:pt idx="64">
                  <c:v>1070</c:v>
                </c:pt>
              </c:numCache>
            </c:numRef>
          </c:xVal>
          <c:yVal>
            <c:numRef>
              <c:f>'Plot Data'!$E$8:$E$72</c:f>
              <c:numCache>
                <c:formatCode>General</c:formatCode>
                <c:ptCount val="65"/>
                <c:pt idx="0">
                  <c:v>-2.81193326354135</c:v>
                </c:pt>
                <c:pt idx="1">
                  <c:v>-2.62851387836791</c:v>
                </c:pt>
                <c:pt idx="2">
                  <c:v>-2.44326959184411</c:v>
                </c:pt>
                <c:pt idx="3">
                  <c:v>-2.25630266144095</c:v>
                </c:pt>
                <c:pt idx="4">
                  <c:v>-2.06773706222741</c:v>
                </c:pt>
                <c:pt idx="5">
                  <c:v>-1.87772136437996</c:v>
                </c:pt>
                <c:pt idx="6">
                  <c:v>-1.68643189560249</c:v>
                </c:pt>
                <c:pt idx="7">
                  <c:v>-1.49407619118692</c:v>
                </c:pt>
                <c:pt idx="8">
                  <c:v>-1.30089672460298</c:v>
                </c:pt>
                <c:pt idx="9">
                  <c:v>-1.1071748979641</c:v>
                </c:pt>
                <c:pt idx="10">
                  <c:v>-0.91323525365665</c:v>
                </c:pt>
                <c:pt idx="11">
                  <c:v>-0.719449844996477</c:v>
                </c:pt>
                <c:pt idx="12">
                  <c:v>-0.526242674194595</c:v>
                </c:pt>
                <c:pt idx="13">
                  <c:v>-0.334094069561949</c:v>
                </c:pt>
                <c:pt idx="14">
                  <c:v>-0.143544830516096</c:v>
                </c:pt>
                <c:pt idx="15">
                  <c:v>0.0448000810336175</c:v>
                </c:pt>
                <c:pt idx="16">
                  <c:v>0.23026857958794</c:v>
                </c:pt>
                <c:pt idx="17">
                  <c:v>0.41211955966883</c:v>
                </c:pt>
                <c:pt idx="18">
                  <c:v>0.589542454296818</c:v>
                </c:pt>
                <c:pt idx="19">
                  <c:v>0.761658685492078</c:v>
                </c:pt>
                <c:pt idx="20">
                  <c:v>0.927525473147732</c:v>
                </c:pt>
                <c:pt idx="21">
                  <c:v>1.08614246872346</c:v>
                </c:pt>
                <c:pt idx="22">
                  <c:v>1.23646163846345</c:v>
                </c:pt>
                <c:pt idx="23">
                  <c:v>1.37740072453629</c:v>
                </c:pt>
                <c:pt idx="24">
                  <c:v>1.50786045135802</c:v>
                </c:pt>
                <c:pt idx="25">
                  <c:v>1.62674541380262</c:v>
                </c:pt>
                <c:pt idx="26">
                  <c:v>1.73298828876627</c:v>
                </c:pt>
                <c:pt idx="27">
                  <c:v>1.82557666897861</c:v>
                </c:pt>
                <c:pt idx="28">
                  <c:v>1.90358145970597</c:v>
                </c:pt>
                <c:pt idx="29">
                  <c:v>1.96618544992255</c:v>
                </c:pt>
                <c:pt idx="30">
                  <c:v>2.01271042273298</c:v>
                </c:pt>
                <c:pt idx="31">
                  <c:v>2.04264105781531</c:v>
                </c:pt>
                <c:pt idx="32">
                  <c:v>2.05564394185501</c:v>
                </c:pt>
                <c:pt idx="33">
                  <c:v>2.05158025832962</c:v>
                </c:pt>
                <c:pt idx="34">
                  <c:v>2.03051116121383</c:v>
                </c:pt>
                <c:pt idx="35">
                  <c:v>1.99269540130995</c:v>
                </c:pt>
                <c:pt idx="36">
                  <c:v>1.9385793964218</c:v>
                </c:pt>
                <c:pt idx="37">
                  <c:v>1.86878053310247</c:v>
                </c:pt>
                <c:pt idx="38">
                  <c:v>1.78406497913397</c:v>
                </c:pt>
                <c:pt idx="39">
                  <c:v>1.68532161410177</c:v>
                </c:pt>
                <c:pt idx="40">
                  <c:v>1.57353382307373</c:v>
                </c:pt>
                <c:pt idx="41">
                  <c:v>1.44975085087434</c:v>
                </c:pt>
                <c:pt idx="42">
                  <c:v>1.31506021429951</c:v>
                </c:pt>
                <c:pt idx="43">
                  <c:v>1.17056236608056</c:v>
                </c:pt>
                <c:pt idx="44">
                  <c:v>1.01734845158192</c:v>
                </c:pt>
                <c:pt idx="45">
                  <c:v>0.856481645985979</c:v>
                </c:pt>
                <c:pt idx="46">
                  <c:v>0.688982243207646</c:v>
                </c:pt>
                <c:pt idx="47">
                  <c:v>0.515816410836696</c:v>
                </c:pt>
                <c:pt idx="48">
                  <c:v>0.337888337345044</c:v>
                </c:pt>
                <c:pt idx="49">
                  <c:v>0.156035377226564</c:v>
                </c:pt>
                <c:pt idx="50">
                  <c:v>-0.0289742618171533</c:v>
                </c:pt>
                <c:pt idx="51">
                  <c:v>-0.216441760173073</c:v>
                </c:pt>
                <c:pt idx="52">
                  <c:v>-0.405736307316149</c:v>
                </c:pt>
                <c:pt idx="53">
                  <c:v>-0.596292512459973</c:v>
                </c:pt>
                <c:pt idx="54">
                  <c:v>-0.787606961547112</c:v>
                </c:pt>
                <c:pt idx="55">
                  <c:v>-0.979234219646304</c:v>
                </c:pt>
                <c:pt idx="56">
                  <c:v>-1.17078252118691</c:v>
                </c:pt>
                <c:pt idx="57">
                  <c:v>-1.36190933819851</c:v>
                </c:pt>
                <c:pt idx="58">
                  <c:v>-1.55231697068738</c:v>
                </c:pt>
                <c:pt idx="59">
                  <c:v>-1.74174826419705</c:v>
                </c:pt>
                <c:pt idx="60">
                  <c:v>-1.9299825274388</c:v>
                </c:pt>
                <c:pt idx="61">
                  <c:v>-2.11683169714436</c:v>
                </c:pt>
                <c:pt idx="62">
                  <c:v>-2.30213677724399</c:v>
                </c:pt>
                <c:pt idx="63">
                  <c:v>-2.48576456427176</c:v>
                </c:pt>
                <c:pt idx="64">
                  <c:v>-2.66760465971043</c:v>
                </c:pt>
              </c:numCache>
            </c:numRef>
          </c:yVal>
          <c:smooth val="1"/>
        </c:ser>
        <c:axId val="34019288"/>
        <c:axId val="21542486"/>
      </c:scatterChart>
      <c:valAx>
        <c:axId val="34019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Freq (Hz)</a:t>
                </a:r>
              </a:p>
            </c:rich>
          </c:tx>
          <c:layout>
            <c:manualLayout>
              <c:xMode val="edge"/>
              <c:yMode val="edge"/>
              <c:x val="0.780685522953564"/>
              <c:y val="0.903114612827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2486"/>
        <c:crossesAt val="-40"/>
        <c:crossBetween val="midCat"/>
      </c:valAx>
      <c:valAx>
        <c:axId val="21542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20283725438365"/>
              <c:y val="0.2110057860396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92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098863335977"/>
          <c:y val="0.896713037055275"/>
          <c:w val="0.472464534320204"/>
          <c:h val="0.0738643358365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  <a:r>
              <a:rPr b="1" sz="400" spc="-1" strike="noStrike">
                <a:solidFill>
                  <a:srgbClr val="000000"/>
                </a:solidFill>
                <a:latin typeface="Arial"/>
              </a:rPr>
              <a:t>Band Passgroup dela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875321531245"/>
          <c:y val="0.192480908556883"/>
          <c:w val="0.860493266757452"/>
          <c:h val="0.691991384374388"/>
        </c:manualLayout>
      </c:layout>
      <c:scatterChart>
        <c:scatterStyle val="line"/>
        <c:varyColors val="0"/>
        <c:ser>
          <c:idx val="0"/>
          <c:order val="0"/>
          <c:tx>
            <c:strRef>
              <c:f>'Plot Data'!$M$7</c:f>
              <c:strCache>
                <c:ptCount val="1"/>
                <c:pt idx="0">
                  <c:v>gdel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B$8:$B$72</c:f>
              <c:numCache>
                <c:formatCode>General</c:formatCode>
                <c:ptCount val="65"/>
                <c:pt idx="0">
                  <c:v>934.579439252336</c:v>
                </c:pt>
                <c:pt idx="1">
                  <c:v>936.557541628486</c:v>
                </c:pt>
                <c:pt idx="2">
                  <c:v>938.539830795877</c:v>
                </c:pt>
                <c:pt idx="3">
                  <c:v>940.526315616143</c:v>
                </c:pt>
                <c:pt idx="4">
                  <c:v>942.517004969677</c:v>
                </c:pt>
                <c:pt idx="5">
                  <c:v>944.511907755665</c:v>
                </c:pt>
                <c:pt idx="6">
                  <c:v>946.51103289213</c:v>
                </c:pt>
                <c:pt idx="7">
                  <c:v>948.514389315971</c:v>
                </c:pt>
                <c:pt idx="8">
                  <c:v>950.521985983001</c:v>
                </c:pt>
                <c:pt idx="9">
                  <c:v>952.53383186799</c:v>
                </c:pt>
                <c:pt idx="10">
                  <c:v>954.549935964704</c:v>
                </c:pt>
                <c:pt idx="11">
                  <c:v>956.570307285943</c:v>
                </c:pt>
                <c:pt idx="12">
                  <c:v>958.594954863585</c:v>
                </c:pt>
                <c:pt idx="13">
                  <c:v>960.623887748624</c:v>
                </c:pt>
                <c:pt idx="14">
                  <c:v>962.657115011211</c:v>
                </c:pt>
                <c:pt idx="15">
                  <c:v>964.694645740695</c:v>
                </c:pt>
                <c:pt idx="16">
                  <c:v>966.736489045663</c:v>
                </c:pt>
                <c:pt idx="17">
                  <c:v>968.782654053981</c:v>
                </c:pt>
                <c:pt idx="18">
                  <c:v>970.833149912835</c:v>
                </c:pt>
                <c:pt idx="19">
                  <c:v>972.88798578877</c:v>
                </c:pt>
                <c:pt idx="20">
                  <c:v>974.947170867735</c:v>
                </c:pt>
                <c:pt idx="21">
                  <c:v>977.010714355121</c:v>
                </c:pt>
                <c:pt idx="22">
                  <c:v>979.078625475801</c:v>
                </c:pt>
                <c:pt idx="23">
                  <c:v>981.150913474176</c:v>
                </c:pt>
                <c:pt idx="24">
                  <c:v>983.227587614212</c:v>
                </c:pt>
                <c:pt idx="25">
                  <c:v>985.308657179482</c:v>
                </c:pt>
                <c:pt idx="26">
                  <c:v>987.39413147321</c:v>
                </c:pt>
                <c:pt idx="27">
                  <c:v>989.484019818309</c:v>
                </c:pt>
                <c:pt idx="28">
                  <c:v>991.578331557427</c:v>
                </c:pt>
                <c:pt idx="29">
                  <c:v>993.677076052985</c:v>
                </c:pt>
                <c:pt idx="30">
                  <c:v>995.780262687219</c:v>
                </c:pt>
                <c:pt idx="31">
                  <c:v>997.887900862225</c:v>
                </c:pt>
                <c:pt idx="32">
                  <c:v>1000</c:v>
                </c:pt>
                <c:pt idx="33">
                  <c:v>1002.11656954248</c:v>
                </c:pt>
                <c:pt idx="34">
                  <c:v>1004.23761895159</c:v>
                </c:pt>
                <c:pt idx="35">
                  <c:v>1006.36315770927</c:v>
                </c:pt>
                <c:pt idx="36">
                  <c:v>1008.49319531755</c:v>
                </c:pt>
                <c:pt idx="37">
                  <c:v>1010.62774129856</c:v>
                </c:pt>
                <c:pt idx="38">
                  <c:v>1012.76680519458</c:v>
                </c:pt>
                <c:pt idx="39">
                  <c:v>1014.91039656809</c:v>
                </c:pt>
                <c:pt idx="40">
                  <c:v>1017.05852500181</c:v>
                </c:pt>
                <c:pt idx="41">
                  <c:v>1019.21120009875</c:v>
                </c:pt>
                <c:pt idx="42">
                  <c:v>1021.36843148223</c:v>
                </c:pt>
                <c:pt idx="43">
                  <c:v>1023.53022879596</c:v>
                </c:pt>
                <c:pt idx="44">
                  <c:v>1025.69660170404</c:v>
                </c:pt>
                <c:pt idx="45">
                  <c:v>1027.86755989103</c:v>
                </c:pt>
                <c:pt idx="46">
                  <c:v>1030.043113062</c:v>
                </c:pt>
                <c:pt idx="47">
                  <c:v>1032.22327094254</c:v>
                </c:pt>
                <c:pt idx="48">
                  <c:v>1034.40804327886</c:v>
                </c:pt>
                <c:pt idx="49">
                  <c:v>1036.59743983776</c:v>
                </c:pt>
                <c:pt idx="50">
                  <c:v>1038.79147040673</c:v>
                </c:pt>
                <c:pt idx="51">
                  <c:v>1040.99014479398</c:v>
                </c:pt>
                <c:pt idx="52">
                  <c:v>1043.19347282848</c:v>
                </c:pt>
                <c:pt idx="53">
                  <c:v>1045.40146435998</c:v>
                </c:pt>
                <c:pt idx="54">
                  <c:v>1047.61412925911</c:v>
                </c:pt>
                <c:pt idx="55">
                  <c:v>1049.83147741737</c:v>
                </c:pt>
                <c:pt idx="56">
                  <c:v>1052.05351874721</c:v>
                </c:pt>
                <c:pt idx="57">
                  <c:v>1054.28026318205</c:v>
                </c:pt>
                <c:pt idx="58">
                  <c:v>1056.51172067633</c:v>
                </c:pt>
                <c:pt idx="59">
                  <c:v>1058.74790120559</c:v>
                </c:pt>
                <c:pt idx="60">
                  <c:v>1060.98881476645</c:v>
                </c:pt>
                <c:pt idx="61">
                  <c:v>1063.23447137669</c:v>
                </c:pt>
                <c:pt idx="62">
                  <c:v>1065.48488107532</c:v>
                </c:pt>
                <c:pt idx="63">
                  <c:v>1067.74005392258</c:v>
                </c:pt>
                <c:pt idx="64">
                  <c:v>1070</c:v>
                </c:pt>
              </c:numCache>
            </c:numRef>
          </c:xVal>
          <c:yVal>
            <c:numRef>
              <c:f>'Plot Data'!$M$8:$M$72</c:f>
              <c:numCache>
                <c:formatCode>General</c:formatCode>
                <c:ptCount val="65"/>
                <c:pt idx="1">
                  <c:v>-0.0503236268487282</c:v>
                </c:pt>
                <c:pt idx="2">
                  <c:v>-0.0514669026360742</c:v>
                </c:pt>
                <c:pt idx="3">
                  <c:v>-0.0526592234499635</c:v>
                </c:pt>
                <c:pt idx="4">
                  <c:v>-0.0539031288793178</c:v>
                </c:pt>
                <c:pt idx="5">
                  <c:v>-0.0552012615330917</c:v>
                </c:pt>
                <c:pt idx="6">
                  <c:v>-0.0565563601509768</c:v>
                </c:pt>
                <c:pt idx="7">
                  <c:v>-0.0579712493788569</c:v>
                </c:pt>
                <c:pt idx="8">
                  <c:v>-0.059448825489901</c:v>
                </c:pt>
                <c:pt idx="9">
                  <c:v>-0.060992037235291</c:v>
                </c:pt>
                <c:pt idx="10">
                  <c:v>-0.0626038609162103</c:v>
                </c:pt>
                <c:pt idx="11">
                  <c:v>-0.0642872686895019</c:v>
                </c:pt>
                <c:pt idx="12">
                  <c:v>-0.0660451890658584</c:v>
                </c:pt>
                <c:pt idx="13">
                  <c:v>-0.0678804585486059</c:v>
                </c:pt>
                <c:pt idx="14">
                  <c:v>-0.0697957634142753</c:v>
                </c:pt>
                <c:pt idx="15">
                  <c:v>-0.0717935707802666</c:v>
                </c:pt>
                <c:pt idx="16">
                  <c:v>-0.0738760483705634</c:v>
                </c:pt>
                <c:pt idx="17">
                  <c:v>-0.0760449728106652</c:v>
                </c:pt>
                <c:pt idx="18">
                  <c:v>-0.0783016268903284</c:v>
                </c:pt>
                <c:pt idx="19">
                  <c:v>-0.0806466870513912</c:v>
                </c:pt>
                <c:pt idx="20">
                  <c:v>-0.0830801033988274</c:v>
                </c:pt>
                <c:pt idx="21">
                  <c:v>-0.0856009757790096</c:v>
                </c:pt>
                <c:pt idx="22">
                  <c:v>-0.0882074308670647</c:v>
                </c:pt>
                <c:pt idx="23">
                  <c:v>-0.0908965066518247</c:v>
                </c:pt>
                <c:pt idx="24">
                  <c:v>-0.093664052044129</c:v>
                </c:pt>
                <c:pt idx="25">
                  <c:v>-0.0965046503501852</c:v>
                </c:pt>
                <c:pt idx="26">
                  <c:v>-0.0994115757978233</c:v>
                </c:pt>
                <c:pt idx="27">
                  <c:v>-0.102376791926801</c:v>
                </c:pt>
                <c:pt idx="28">
                  <c:v>-0.105390999250139</c:v>
                </c:pt>
                <c:pt idx="29">
                  <c:v>-0.108443737064909</c:v>
                </c:pt>
                <c:pt idx="30">
                  <c:v>-0.111523540708395</c:v>
                </c:pt>
                <c:pt idx="31">
                  <c:v>-0.114618151192706</c:v>
                </c:pt>
                <c:pt idx="32">
                  <c:v>-0.117714769480299</c:v>
                </c:pt>
                <c:pt idx="33">
                  <c:v>-0.357031655317248</c:v>
                </c:pt>
                <c:pt idx="34">
                  <c:v>-0.359594239046014</c:v>
                </c:pt>
                <c:pt idx="35">
                  <c:v>-0.362121182839936</c:v>
                </c:pt>
                <c:pt idx="36">
                  <c:v>-0.364600476476198</c:v>
                </c:pt>
                <c:pt idx="37">
                  <c:v>-0.367021001325239</c:v>
                </c:pt>
                <c:pt idx="38">
                  <c:v>-0.36937273636185</c:v>
                </c:pt>
                <c:pt idx="39">
                  <c:v>-0.371646910238726</c:v>
                </c:pt>
                <c:pt idx="40">
                  <c:v>-0.373836096213747</c:v>
                </c:pt>
                <c:pt idx="41">
                  <c:v>-0.375934251239029</c:v>
                </c:pt>
                <c:pt idx="42">
                  <c:v>-0.377936704274347</c:v>
                </c:pt>
                <c:pt idx="43">
                  <c:v>-0.379840101570004</c:v>
                </c:pt>
                <c:pt idx="44">
                  <c:v>-0.381642318177182</c:v>
                </c:pt>
                <c:pt idx="45">
                  <c:v>-0.38334234536958</c:v>
                </c:pt>
                <c:pt idx="46">
                  <c:v>-0.384940163205101</c:v>
                </c:pt>
                <c:pt idx="47">
                  <c:v>-0.386436606382059</c:v>
                </c:pt>
                <c:pt idx="48">
                  <c:v>-0.387833230117493</c:v>
                </c:pt>
                <c:pt idx="49">
                  <c:v>-0.389132181223643</c:v>
                </c:pt>
                <c:pt idx="50">
                  <c:v>-0.390336078056353</c:v>
                </c:pt>
                <c:pt idx="51">
                  <c:v>-0.391447901669614</c:v>
                </c:pt>
                <c:pt idx="52">
                  <c:v>-0.392470899393364</c:v>
                </c:pt>
                <c:pt idx="53">
                  <c:v>-0.393408501176877</c:v>
                </c:pt>
                <c:pt idx="54">
                  <c:v>-0.394264248395889</c:v>
                </c:pt>
                <c:pt idx="55">
                  <c:v>-0.395041734381014</c:v>
                </c:pt>
                <c:pt idx="56">
                  <c:v>-0.395744555653392</c:v>
                </c:pt>
                <c:pt idx="57">
                  <c:v>-0.396376272713512</c:v>
                </c:pt>
                <c:pt idx="58">
                  <c:v>-0.396940379185713</c:v>
                </c:pt>
                <c:pt idx="59">
                  <c:v>-0.397440278148391</c:v>
                </c:pt>
                <c:pt idx="60">
                  <c:v>-0.397879264547918</c:v>
                </c:pt>
                <c:pt idx="61">
                  <c:v>-0.398260512693504</c:v>
                </c:pt>
                <c:pt idx="62">
                  <c:v>-0.398587067936722</c:v>
                </c:pt>
                <c:pt idx="63">
                  <c:v>-0.398861841753046</c:v>
                </c:pt>
                <c:pt idx="64">
                  <c:v>-0.3990876095505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lot Data'!$N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B$8:$B$72</c:f>
              <c:numCache>
                <c:formatCode>General</c:formatCode>
                <c:ptCount val="65"/>
                <c:pt idx="0">
                  <c:v>934.579439252336</c:v>
                </c:pt>
                <c:pt idx="1">
                  <c:v>936.557541628486</c:v>
                </c:pt>
                <c:pt idx="2">
                  <c:v>938.539830795877</c:v>
                </c:pt>
                <c:pt idx="3">
                  <c:v>940.526315616143</c:v>
                </c:pt>
                <c:pt idx="4">
                  <c:v>942.517004969677</c:v>
                </c:pt>
                <c:pt idx="5">
                  <c:v>944.511907755665</c:v>
                </c:pt>
                <c:pt idx="6">
                  <c:v>946.51103289213</c:v>
                </c:pt>
                <c:pt idx="7">
                  <c:v>948.514389315971</c:v>
                </c:pt>
                <c:pt idx="8">
                  <c:v>950.521985983001</c:v>
                </c:pt>
                <c:pt idx="9">
                  <c:v>952.53383186799</c:v>
                </c:pt>
                <c:pt idx="10">
                  <c:v>954.549935964704</c:v>
                </c:pt>
                <c:pt idx="11">
                  <c:v>956.570307285943</c:v>
                </c:pt>
                <c:pt idx="12">
                  <c:v>958.594954863585</c:v>
                </c:pt>
                <c:pt idx="13">
                  <c:v>960.623887748624</c:v>
                </c:pt>
                <c:pt idx="14">
                  <c:v>962.657115011211</c:v>
                </c:pt>
                <c:pt idx="15">
                  <c:v>964.694645740695</c:v>
                </c:pt>
                <c:pt idx="16">
                  <c:v>966.736489045663</c:v>
                </c:pt>
                <c:pt idx="17">
                  <c:v>968.782654053981</c:v>
                </c:pt>
                <c:pt idx="18">
                  <c:v>970.833149912835</c:v>
                </c:pt>
                <c:pt idx="19">
                  <c:v>972.88798578877</c:v>
                </c:pt>
                <c:pt idx="20">
                  <c:v>974.947170867735</c:v>
                </c:pt>
                <c:pt idx="21">
                  <c:v>977.010714355121</c:v>
                </c:pt>
                <c:pt idx="22">
                  <c:v>979.078625475801</c:v>
                </c:pt>
                <c:pt idx="23">
                  <c:v>981.150913474176</c:v>
                </c:pt>
                <c:pt idx="24">
                  <c:v>983.227587614212</c:v>
                </c:pt>
                <c:pt idx="25">
                  <c:v>985.308657179482</c:v>
                </c:pt>
                <c:pt idx="26">
                  <c:v>987.39413147321</c:v>
                </c:pt>
                <c:pt idx="27">
                  <c:v>989.484019818309</c:v>
                </c:pt>
                <c:pt idx="28">
                  <c:v>991.578331557427</c:v>
                </c:pt>
                <c:pt idx="29">
                  <c:v>993.677076052985</c:v>
                </c:pt>
                <c:pt idx="30">
                  <c:v>995.780262687219</c:v>
                </c:pt>
                <c:pt idx="31">
                  <c:v>997.887900862225</c:v>
                </c:pt>
                <c:pt idx="32">
                  <c:v>1000</c:v>
                </c:pt>
                <c:pt idx="33">
                  <c:v>1002.11656954248</c:v>
                </c:pt>
                <c:pt idx="34">
                  <c:v>1004.23761895159</c:v>
                </c:pt>
                <c:pt idx="35">
                  <c:v>1006.36315770927</c:v>
                </c:pt>
                <c:pt idx="36">
                  <c:v>1008.49319531755</c:v>
                </c:pt>
                <c:pt idx="37">
                  <c:v>1010.62774129856</c:v>
                </c:pt>
                <c:pt idx="38">
                  <c:v>1012.76680519458</c:v>
                </c:pt>
                <c:pt idx="39">
                  <c:v>1014.91039656809</c:v>
                </c:pt>
                <c:pt idx="40">
                  <c:v>1017.05852500181</c:v>
                </c:pt>
                <c:pt idx="41">
                  <c:v>1019.21120009875</c:v>
                </c:pt>
                <c:pt idx="42">
                  <c:v>1021.36843148223</c:v>
                </c:pt>
                <c:pt idx="43">
                  <c:v>1023.53022879596</c:v>
                </c:pt>
                <c:pt idx="44">
                  <c:v>1025.69660170404</c:v>
                </c:pt>
                <c:pt idx="45">
                  <c:v>1027.86755989103</c:v>
                </c:pt>
                <c:pt idx="46">
                  <c:v>1030.043113062</c:v>
                </c:pt>
                <c:pt idx="47">
                  <c:v>1032.22327094254</c:v>
                </c:pt>
                <c:pt idx="48">
                  <c:v>1034.40804327886</c:v>
                </c:pt>
                <c:pt idx="49">
                  <c:v>1036.59743983776</c:v>
                </c:pt>
                <c:pt idx="50">
                  <c:v>1038.79147040673</c:v>
                </c:pt>
                <c:pt idx="51">
                  <c:v>1040.99014479398</c:v>
                </c:pt>
                <c:pt idx="52">
                  <c:v>1043.19347282848</c:v>
                </c:pt>
                <c:pt idx="53">
                  <c:v>1045.40146435998</c:v>
                </c:pt>
                <c:pt idx="54">
                  <c:v>1047.61412925911</c:v>
                </c:pt>
                <c:pt idx="55">
                  <c:v>1049.83147741737</c:v>
                </c:pt>
                <c:pt idx="56">
                  <c:v>1052.05351874721</c:v>
                </c:pt>
                <c:pt idx="57">
                  <c:v>1054.28026318205</c:v>
                </c:pt>
                <c:pt idx="58">
                  <c:v>1056.51172067633</c:v>
                </c:pt>
                <c:pt idx="59">
                  <c:v>1058.74790120559</c:v>
                </c:pt>
                <c:pt idx="60">
                  <c:v>1060.98881476645</c:v>
                </c:pt>
                <c:pt idx="61">
                  <c:v>1063.23447137669</c:v>
                </c:pt>
                <c:pt idx="62">
                  <c:v>1065.48488107532</c:v>
                </c:pt>
                <c:pt idx="63">
                  <c:v>1067.74005392258</c:v>
                </c:pt>
                <c:pt idx="64">
                  <c:v>1070</c:v>
                </c:pt>
              </c:numCache>
            </c:numRef>
          </c:xVal>
          <c:yVal>
            <c:numRef>
              <c:f>'Plot Data'!$N$8:$N$72</c:f>
              <c:numCache>
                <c:formatCode>General</c:formatCode>
                <c:ptCount val="65"/>
                <c:pt idx="1">
                  <c:v>-0.252767503860594</c:v>
                </c:pt>
                <c:pt idx="2">
                  <c:v>-0.252233633833644</c:v>
                </c:pt>
                <c:pt idx="3">
                  <c:v>-0.251700891393105</c:v>
                </c:pt>
                <c:pt idx="4">
                  <c:v>-0.251169274157418</c:v>
                </c:pt>
                <c:pt idx="5">
                  <c:v>-0.250638779750023</c:v>
                </c:pt>
                <c:pt idx="6">
                  <c:v>-0.250109405799425</c:v>
                </c:pt>
                <c:pt idx="7">
                  <c:v>-0.249581149939088</c:v>
                </c:pt>
                <c:pt idx="8">
                  <c:v>-0.249054009807498</c:v>
                </c:pt>
                <c:pt idx="10">
                  <c:v>-0.248003067309411</c:v>
                </c:pt>
                <c:pt idx="19">
                  <c:v>-0.243328436035028</c:v>
                </c:pt>
                <c:pt idx="20">
                  <c:v>-0.242814502255077</c:v>
                </c:pt>
                <c:pt idx="21">
                  <c:v>-0.242301653954228</c:v>
                </c:pt>
                <c:pt idx="22">
                  <c:v>-0.241789888839838</c:v>
                </c:pt>
                <c:pt idx="23">
                  <c:v>-0.241279204624089</c:v>
                </c:pt>
                <c:pt idx="24">
                  <c:v>-0.240769599024043</c:v>
                </c:pt>
                <c:pt idx="25">
                  <c:v>-0.240261069761548</c:v>
                </c:pt>
                <c:pt idx="26">
                  <c:v>-0.239753614563263</c:v>
                </c:pt>
                <c:pt idx="27">
                  <c:v>-0.239247231160659</c:v>
                </c:pt>
                <c:pt idx="28">
                  <c:v>-0.238741917290009</c:v>
                </c:pt>
                <c:pt idx="29">
                  <c:v>-0.238237670692355</c:v>
                </c:pt>
                <c:pt idx="30">
                  <c:v>-0.237734489113503</c:v>
                </c:pt>
                <c:pt idx="31">
                  <c:v>-0.237232370304017</c:v>
                </c:pt>
                <c:pt idx="32">
                  <c:v>-0.236731312019246</c:v>
                </c:pt>
                <c:pt idx="33">
                  <c:v>-0.23623131201925</c:v>
                </c:pt>
                <c:pt idx="34">
                  <c:v>-0.235732368068823</c:v>
                </c:pt>
                <c:pt idx="35">
                  <c:v>-0.23523447793748</c:v>
                </c:pt>
                <c:pt idx="36">
                  <c:v>-0.234737639399446</c:v>
                </c:pt>
                <c:pt idx="37">
                  <c:v>-0.234241850233666</c:v>
                </c:pt>
                <c:pt idx="38">
                  <c:v>-0.233747108223758</c:v>
                </c:pt>
                <c:pt idx="39">
                  <c:v>-0.233253411158024</c:v>
                </c:pt>
                <c:pt idx="40">
                  <c:v>-0.232760756829437</c:v>
                </c:pt>
                <c:pt idx="41">
                  <c:v>-0.232269143035629</c:v>
                </c:pt>
                <c:pt idx="42">
                  <c:v>-0.231778567578891</c:v>
                </c:pt>
                <c:pt idx="43">
                  <c:v>-0.23128902826615</c:v>
                </c:pt>
                <c:pt idx="44">
                  <c:v>-0.230800522908978</c:v>
                </c:pt>
                <c:pt idx="45">
                  <c:v>-0.230313049323546</c:v>
                </c:pt>
                <c:pt idx="46">
                  <c:v>-0.229826605330646</c:v>
                </c:pt>
                <c:pt idx="47">
                  <c:v>-0.229341188755683</c:v>
                </c:pt>
                <c:pt idx="48">
                  <c:v>-0.228856797428658</c:v>
                </c:pt>
                <c:pt idx="49">
                  <c:v>-0.228373429184146</c:v>
                </c:pt>
                <c:pt idx="50">
                  <c:v>-0.227891081861272</c:v>
                </c:pt>
                <c:pt idx="51">
                  <c:v>-0.227409753303762</c:v>
                </c:pt>
                <c:pt idx="52">
                  <c:v>-0.22692944135989</c:v>
                </c:pt>
                <c:pt idx="53">
                  <c:v>-0.226450143882457</c:v>
                </c:pt>
                <c:pt idx="54">
                  <c:v>-0.225971858728814</c:v>
                </c:pt>
                <c:pt idx="55">
                  <c:v>-0.225494583760841</c:v>
                </c:pt>
                <c:pt idx="56">
                  <c:v>-0.225018316844897</c:v>
                </c:pt>
                <c:pt idx="57">
                  <c:v>-0.224543055851915</c:v>
                </c:pt>
                <c:pt idx="58">
                  <c:v>-0.22406879865724</c:v>
                </c:pt>
                <c:pt idx="59">
                  <c:v>-0.223595543140811</c:v>
                </c:pt>
                <c:pt idx="60">
                  <c:v>-0.223123287186934</c:v>
                </c:pt>
                <c:pt idx="61">
                  <c:v>-0.222652028684443</c:v>
                </c:pt>
                <c:pt idx="62">
                  <c:v>-0.222181765526629</c:v>
                </c:pt>
                <c:pt idx="63">
                  <c:v>-0.221712495611241</c:v>
                </c:pt>
                <c:pt idx="64">
                  <c:v>-0.221244216840418</c:v>
                </c:pt>
              </c:numCache>
            </c:numRef>
          </c:yVal>
          <c:smooth val="1"/>
        </c:ser>
        <c:axId val="14700140"/>
        <c:axId val="49096010"/>
      </c:scatterChart>
      <c:valAx>
        <c:axId val="14700140"/>
        <c:scaling>
          <c:orientation val="minMax"/>
          <c:max val="2400"/>
          <c:min val="1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Arial"/>
                  </a:rPr>
                  <a:t>Freq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6010"/>
        <c:crossesAt val="-40"/>
        <c:crossBetween val="midCat"/>
      </c:valAx>
      <c:valAx>
        <c:axId val="49096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Arial"/>
                  </a:rPr>
                  <a:t>Group Delay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01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836586472991"/>
          <c:y val="0.277462306637948"/>
          <c:w val="0.41095475866243"/>
          <c:h val="0.145094967691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12</xdr:row>
      <xdr:rowOff>162000</xdr:rowOff>
    </xdr:from>
    <xdr:to>
      <xdr:col>14</xdr:col>
      <xdr:colOff>483480</xdr:colOff>
      <xdr:row>32</xdr:row>
      <xdr:rowOff>104760</xdr:rowOff>
    </xdr:to>
    <xdr:graphicFrame>
      <xdr:nvGraphicFramePr>
        <xdr:cNvPr id="0" name="Chart 1"/>
        <xdr:cNvGraphicFramePr/>
      </xdr:nvGraphicFramePr>
      <xdr:xfrm>
        <a:off x="4585320" y="1857600"/>
        <a:ext cx="4085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5</xdr:row>
      <xdr:rowOff>142920</xdr:rowOff>
    </xdr:from>
    <xdr:to>
      <xdr:col>8</xdr:col>
      <xdr:colOff>685080</xdr:colOff>
      <xdr:row>17</xdr:row>
      <xdr:rowOff>38160</xdr:rowOff>
    </xdr:to>
    <xdr:graphicFrame>
      <xdr:nvGraphicFramePr>
        <xdr:cNvPr id="1" name="Chart 1"/>
        <xdr:cNvGraphicFramePr/>
      </xdr:nvGraphicFramePr>
      <xdr:xfrm>
        <a:off x="3967200" y="952560"/>
        <a:ext cx="23788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4" min="4" style="2" width="13.56"/>
    <col collapsed="false" customWidth="true" hidden="false" outlineLevel="0" max="5" min="5" style="2" width="12.42"/>
    <col collapsed="false" customWidth="true" hidden="false" outlineLevel="0" max="6" min="6" style="2" width="11.99"/>
    <col collapsed="false" customWidth="true" hidden="false" outlineLevel="0" max="7" min="7" style="3" width="0.99"/>
    <col collapsed="false" customWidth="true" hidden="false" outlineLevel="0" max="8" min="8" style="2" width="2.28"/>
    <col collapsed="false" customWidth="true" hidden="false" outlineLevel="0" max="9" min="9" style="2" width="6.85"/>
    <col collapsed="false" customWidth="false" hidden="false" outlineLevel="0" max="15" min="10" style="1" width="9.14"/>
    <col collapsed="false" customWidth="true" hidden="false" outlineLevel="0" max="16" min="16" style="4" width="8.7"/>
    <col collapsed="false" customWidth="true" hidden="false" outlineLevel="0" max="17" min="17" style="1" width="7.85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B1" s="5" t="s">
        <v>0</v>
      </c>
      <c r="C1" s="5"/>
      <c r="D1" s="6" t="s">
        <v>1</v>
      </c>
      <c r="E1" s="6"/>
      <c r="F1" s="6"/>
      <c r="I1" s="7" t="s">
        <v>2</v>
      </c>
      <c r="J1" s="8"/>
      <c r="K1" s="8"/>
      <c r="L1" s="8"/>
      <c r="M1" s="8"/>
      <c r="N1" s="8"/>
      <c r="O1" s="9"/>
    </row>
    <row r="2" customFormat="false" ht="13.5" hidden="false" customHeight="false" outlineLevel="0" collapsed="false">
      <c r="B2" s="10" t="s">
        <v>3</v>
      </c>
      <c r="C2" s="11"/>
      <c r="D2" s="12"/>
      <c r="E2" s="12"/>
      <c r="F2" s="13"/>
      <c r="G2" s="14"/>
      <c r="I2" s="15" t="s">
        <v>4</v>
      </c>
      <c r="J2" s="16"/>
      <c r="K2" s="16"/>
      <c r="L2" s="16"/>
      <c r="M2" s="16"/>
      <c r="N2" s="16"/>
      <c r="O2" s="17"/>
    </row>
    <row r="3" customFormat="false" ht="14.25" hidden="false" customHeight="false" outlineLevel="0" collapsed="false">
      <c r="B3" s="18" t="s">
        <v>5</v>
      </c>
      <c r="C3" s="19"/>
      <c r="D3" s="20" t="s">
        <v>6</v>
      </c>
      <c r="E3" s="21"/>
      <c r="F3" s="22" t="n">
        <v>1000</v>
      </c>
      <c r="G3" s="23"/>
      <c r="I3" s="24" t="s">
        <v>7</v>
      </c>
      <c r="J3" s="25"/>
      <c r="K3" s="25"/>
      <c r="L3" s="25"/>
      <c r="M3" s="25"/>
      <c r="N3" s="25"/>
      <c r="O3" s="26"/>
    </row>
    <row r="4" customFormat="false" ht="14.25" hidden="false" customHeight="false" outlineLevel="0" collapsed="false">
      <c r="B4" s="18" t="s">
        <v>5</v>
      </c>
      <c r="C4" s="19"/>
      <c r="D4" s="20" t="s">
        <v>8</v>
      </c>
      <c r="E4" s="21"/>
      <c r="F4" s="22" t="n">
        <v>100</v>
      </c>
      <c r="G4" s="23"/>
      <c r="I4" s="27" t="s">
        <v>9</v>
      </c>
      <c r="J4" s="28"/>
      <c r="K4" s="28"/>
      <c r="L4" s="28"/>
      <c r="M4" s="28"/>
      <c r="N4" s="28"/>
      <c r="O4" s="29"/>
    </row>
    <row r="5" customFormat="false" ht="14.25" hidden="false" customHeight="false" outlineLevel="0" collapsed="false">
      <c r="B5" s="18" t="s">
        <v>5</v>
      </c>
      <c r="C5" s="19"/>
      <c r="D5" s="20" t="s">
        <v>10</v>
      </c>
      <c r="E5" s="21"/>
      <c r="F5" s="30" t="n">
        <v>0</v>
      </c>
      <c r="G5" s="23"/>
      <c r="I5" s="15" t="s">
        <v>11</v>
      </c>
      <c r="J5" s="16"/>
      <c r="K5" s="16"/>
      <c r="L5" s="16"/>
      <c r="M5" s="16"/>
      <c r="N5" s="16"/>
      <c r="O5" s="17"/>
    </row>
    <row r="6" customFormat="false" ht="3" hidden="false" customHeight="true" outlineLevel="0" collapsed="false">
      <c r="B6" s="18"/>
      <c r="C6" s="19"/>
      <c r="D6" s="31"/>
      <c r="E6" s="31"/>
      <c r="F6" s="32"/>
      <c r="G6" s="23"/>
      <c r="I6" s="33"/>
      <c r="J6" s="19"/>
      <c r="K6" s="19"/>
      <c r="L6" s="19"/>
      <c r="M6" s="19"/>
      <c r="N6" s="19"/>
      <c r="O6" s="34"/>
    </row>
    <row r="7" customFormat="false" ht="14.25" hidden="false" customHeight="true" outlineLevel="0" collapsed="false">
      <c r="B7" s="11"/>
      <c r="C7" s="11"/>
      <c r="D7" s="11"/>
      <c r="E7" s="11"/>
      <c r="F7" s="35"/>
      <c r="G7" s="35"/>
      <c r="H7" s="1"/>
      <c r="I7" s="33" t="s">
        <v>12</v>
      </c>
      <c r="J7" s="19"/>
      <c r="K7" s="19"/>
      <c r="L7" s="19"/>
      <c r="M7" s="19"/>
      <c r="N7" s="19"/>
      <c r="O7" s="34"/>
    </row>
    <row r="8" customFormat="false" ht="14.25" hidden="false" customHeight="true" outlineLevel="0" collapsed="false">
      <c r="B8" s="19"/>
      <c r="C8" s="19"/>
      <c r="D8" s="19"/>
      <c r="E8" s="19"/>
      <c r="F8" s="36"/>
      <c r="G8" s="36"/>
      <c r="H8" s="1"/>
      <c r="I8" s="37" t="s">
        <v>13</v>
      </c>
      <c r="J8" s="38"/>
      <c r="K8" s="38"/>
      <c r="L8" s="38"/>
      <c r="M8" s="38"/>
      <c r="N8" s="38"/>
      <c r="O8" s="39"/>
    </row>
    <row r="9" customFormat="false" ht="4.5" hidden="false" customHeight="true" outlineLevel="0" collapsed="false">
      <c r="B9" s="19"/>
      <c r="C9" s="19"/>
      <c r="D9" s="19"/>
      <c r="E9" s="40"/>
      <c r="F9" s="36"/>
      <c r="G9" s="36"/>
    </row>
    <row r="10" customFormat="false" ht="3.75" hidden="true" customHeight="true" outlineLevel="0" collapsed="false">
      <c r="C10" s="19"/>
      <c r="D10" s="40"/>
      <c r="E10" s="41"/>
      <c r="F10" s="1"/>
      <c r="G10" s="42"/>
    </row>
    <row r="11" customFormat="false" ht="13.5" hidden="false" customHeight="false" outlineLevel="0" collapsed="false">
      <c r="B11" s="10" t="s">
        <v>14</v>
      </c>
      <c r="C11" s="11"/>
      <c r="D11" s="12"/>
      <c r="E11" s="12"/>
      <c r="F11" s="12"/>
      <c r="G11" s="14"/>
      <c r="I11" s="1"/>
    </row>
    <row r="12" customFormat="false" ht="14.25" hidden="false" customHeight="false" outlineLevel="0" collapsed="false">
      <c r="B12" s="18"/>
      <c r="C12" s="43" t="s">
        <v>15</v>
      </c>
      <c r="D12" s="44"/>
      <c r="E12" s="45"/>
      <c r="F12" s="46" t="n">
        <f aca="false">F3/F4</f>
        <v>10</v>
      </c>
      <c r="G12" s="47"/>
      <c r="I12" s="2" t="s">
        <v>16</v>
      </c>
      <c r="K12" s="20" t="s">
        <v>17</v>
      </c>
      <c r="L12" s="21"/>
      <c r="M12" s="21"/>
      <c r="N12" s="21"/>
      <c r="O12" s="48" t="n">
        <v>0</v>
      </c>
    </row>
    <row r="13" customFormat="false" ht="13.5" hidden="false" customHeight="false" outlineLevel="0" collapsed="false">
      <c r="B13" s="18"/>
      <c r="C13" s="19" t="s">
        <v>18</v>
      </c>
      <c r="D13" s="49"/>
      <c r="E13" s="50"/>
      <c r="F13" s="49" t="n">
        <f aca="false">F3</f>
        <v>1000</v>
      </c>
      <c r="G13" s="51"/>
    </row>
    <row r="14" customFormat="false" ht="12.75" hidden="false" customHeight="false" outlineLevel="0" collapsed="false">
      <c r="B14" s="52"/>
      <c r="C14" s="53" t="s">
        <v>19</v>
      </c>
      <c r="D14" s="54"/>
      <c r="E14" s="55"/>
      <c r="F14" s="54" t="n">
        <f aca="false">10^(F5/20)</f>
        <v>1</v>
      </c>
      <c r="G14" s="56"/>
      <c r="I14" s="19"/>
      <c r="J14" s="19"/>
      <c r="K14" s="19"/>
      <c r="L14" s="19"/>
      <c r="M14" s="19"/>
      <c r="N14" s="19"/>
      <c r="O14" s="19"/>
    </row>
    <row r="15" customFormat="false" ht="3.75" hidden="false" customHeight="true" outlineLevel="0" collapsed="false">
      <c r="E15" s="3"/>
      <c r="I15" s="49"/>
      <c r="J15" s="19"/>
      <c r="K15" s="19"/>
      <c r="L15" s="19"/>
      <c r="M15" s="19"/>
      <c r="N15" s="19"/>
      <c r="O15" s="19"/>
    </row>
    <row r="16" customFormat="false" ht="16.5" hidden="false" customHeight="true" outlineLevel="0" collapsed="false">
      <c r="B16" s="10" t="s">
        <v>20</v>
      </c>
      <c r="C16" s="11"/>
      <c r="D16" s="12"/>
      <c r="E16" s="57"/>
      <c r="F16" s="12"/>
      <c r="G16" s="14"/>
      <c r="I16" s="49"/>
      <c r="J16" s="19"/>
      <c r="K16" s="49"/>
      <c r="L16" s="49"/>
      <c r="M16" s="49"/>
      <c r="N16" s="58"/>
      <c r="O16" s="19"/>
    </row>
    <row r="17" customFormat="false" ht="14.25" hidden="false" customHeight="false" outlineLevel="0" collapsed="false">
      <c r="B17" s="18" t="s">
        <v>5</v>
      </c>
      <c r="C17" s="20" t="s">
        <v>21</v>
      </c>
      <c r="D17" s="21"/>
      <c r="E17" s="59"/>
      <c r="F17" s="60" t="n">
        <v>9</v>
      </c>
      <c r="G17" s="61"/>
      <c r="H17" s="62"/>
      <c r="I17" s="49"/>
      <c r="J17" s="19"/>
      <c r="K17" s="19"/>
      <c r="L17" s="19"/>
      <c r="M17" s="19"/>
      <c r="N17" s="19"/>
      <c r="O17" s="19"/>
    </row>
    <row r="18" customFormat="false" ht="3.75" hidden="false" customHeight="true" outlineLevel="0" collapsed="false">
      <c r="B18" s="18"/>
      <c r="C18" s="19"/>
      <c r="D18" s="49"/>
      <c r="E18" s="63"/>
      <c r="F18" s="62" t="n">
        <v>14</v>
      </c>
      <c r="G18" s="64"/>
    </row>
    <row r="19" customFormat="false" ht="13.5" hidden="false" customHeight="false" outlineLevel="0" collapsed="false">
      <c r="B19" s="18" t="s">
        <v>22</v>
      </c>
      <c r="C19" s="65" t="s">
        <v>23</v>
      </c>
      <c r="D19" s="66"/>
      <c r="E19" s="67"/>
      <c r="F19" s="68" t="n">
        <v>32</v>
      </c>
      <c r="G19" s="64"/>
    </row>
    <row r="20" customFormat="false" ht="13.5" hidden="false" customHeight="false" outlineLevel="0" collapsed="false">
      <c r="B20" s="18" t="s">
        <v>22</v>
      </c>
      <c r="C20" s="69" t="s">
        <v>24</v>
      </c>
      <c r="D20" s="70"/>
      <c r="E20" s="71"/>
      <c r="F20" s="72" t="n">
        <v>32</v>
      </c>
      <c r="G20" s="64"/>
    </row>
    <row r="21" customFormat="false" ht="3" hidden="false" customHeight="true" outlineLevel="0" collapsed="false">
      <c r="B21" s="18"/>
      <c r="C21" s="19"/>
      <c r="D21" s="49"/>
      <c r="E21" s="63"/>
      <c r="F21" s="62" t="n">
        <v>12</v>
      </c>
      <c r="G21" s="64"/>
    </row>
    <row r="22" customFormat="false" ht="14.25" hidden="false" customHeight="false" outlineLevel="0" collapsed="false">
      <c r="B22" s="18" t="s">
        <v>5</v>
      </c>
      <c r="C22" s="20" t="s">
        <v>25</v>
      </c>
      <c r="D22" s="21"/>
      <c r="E22" s="59"/>
      <c r="F22" s="60" t="n">
        <v>9</v>
      </c>
      <c r="G22" s="61"/>
    </row>
    <row r="23" customFormat="false" ht="3" hidden="false" customHeight="true" outlineLevel="0" collapsed="false">
      <c r="B23" s="18"/>
      <c r="C23" s="19"/>
      <c r="D23" s="49"/>
      <c r="E23" s="50"/>
      <c r="F23" s="49" t="n">
        <v>5</v>
      </c>
      <c r="G23" s="51"/>
      <c r="H23" s="73"/>
    </row>
    <row r="24" customFormat="false" ht="13.5" hidden="false" customHeight="false" outlineLevel="0" collapsed="false">
      <c r="B24" s="18"/>
      <c r="D24" s="19" t="s">
        <v>26</v>
      </c>
      <c r="E24" s="50"/>
      <c r="F24" s="74" t="n">
        <f aca="false">F17*(SQRT(1-4*F12^2*(1-4*F19*F20/F17/F22))-1)/4/F12^2</f>
        <v>3.14578127697021</v>
      </c>
      <c r="G24" s="51"/>
      <c r="H24" s="73"/>
      <c r="P24" s="4" t="str">
        <f aca="false">'Plot Data'!G22</f>
        <v>Scale values</v>
      </c>
      <c r="Q24" s="4"/>
    </row>
    <row r="25" customFormat="false" ht="14.25" hidden="false" customHeight="false" outlineLevel="0" collapsed="false">
      <c r="B25" s="18" t="s">
        <v>27</v>
      </c>
      <c r="C25" s="75" t="s">
        <v>28</v>
      </c>
      <c r="D25" s="76"/>
      <c r="E25" s="76"/>
      <c r="F25" s="77" t="n">
        <f aca="false">MIN(31,MAX(1,INT(F24+0.5)))</f>
        <v>3</v>
      </c>
      <c r="G25" s="78"/>
      <c r="H25" s="79"/>
      <c r="I25" s="1"/>
      <c r="P25" s="4" t="str">
        <f aca="false">'Plot Data'!G23</f>
        <v>Logxmin</v>
      </c>
      <c r="Q25" s="4" t="n">
        <f aca="false">'Plot Data'!H23</f>
        <v>100</v>
      </c>
    </row>
    <row r="26" customFormat="false" ht="13.5" hidden="false" customHeight="false" outlineLevel="0" collapsed="false">
      <c r="B26" s="18"/>
      <c r="C26" s="43" t="s">
        <v>15</v>
      </c>
      <c r="D26" s="44"/>
      <c r="E26" s="45"/>
      <c r="F26" s="46" t="n">
        <f aca="false">1/(F25/F17/SQRT(F19*F20/F17/F22-0.25-0.5*F25/F17))</f>
        <v>10.4894126517064</v>
      </c>
      <c r="G26" s="47"/>
      <c r="H26" s="73"/>
      <c r="P26" s="4" t="str">
        <f aca="false">'Plot Data'!G24</f>
        <v>Logxmax</v>
      </c>
      <c r="Q26" s="4" t="n">
        <f aca="false">'Plot Data'!H24</f>
        <v>10000</v>
      </c>
    </row>
    <row r="27" customFormat="false" ht="12.75" hidden="false" customHeight="false" outlineLevel="0" collapsed="false">
      <c r="B27" s="18"/>
      <c r="C27" s="19" t="s">
        <v>29</v>
      </c>
      <c r="D27" s="49"/>
      <c r="E27" s="50"/>
      <c r="F27" s="49" t="n">
        <f aca="false">2*PI()*F13*SQRT(F19*F20/F17/F22-0.25-0.5*F25/F17)</f>
        <v>21968.9744847151</v>
      </c>
      <c r="G27" s="51"/>
      <c r="H27" s="49"/>
      <c r="P27" s="4" t="str">
        <f aca="false">'Plot Data'!G25</f>
        <v>Logymin</v>
      </c>
      <c r="Q27" s="4" t="n">
        <f aca="false">'Plot Data'!H25</f>
        <v>-5</v>
      </c>
    </row>
    <row r="28" customFormat="false" ht="13.5" hidden="false" customHeight="false" outlineLevel="0" collapsed="false">
      <c r="B28" s="18"/>
      <c r="C28" s="19" t="s">
        <v>30</v>
      </c>
      <c r="D28" s="49"/>
      <c r="E28" s="50"/>
      <c r="F28" s="80" t="n">
        <f aca="false">(24000000/4/F27)</f>
        <v>273.112429721037</v>
      </c>
      <c r="G28" s="51"/>
      <c r="H28" s="49"/>
      <c r="P28" s="4" t="str">
        <f aca="false">'Plot Data'!G26</f>
        <v>Logymax</v>
      </c>
      <c r="Q28" s="4" t="n">
        <f aca="false">'Plot Data'!H26</f>
        <v>5</v>
      </c>
    </row>
    <row r="29" customFormat="false" ht="14.25" hidden="false" customHeight="false" outlineLevel="0" collapsed="false">
      <c r="B29" s="18" t="s">
        <v>27</v>
      </c>
      <c r="C29" s="75" t="s">
        <v>31</v>
      </c>
      <c r="D29" s="81"/>
      <c r="E29" s="82"/>
      <c r="F29" s="83" t="n">
        <f aca="false">INT(F28+0.5)</f>
        <v>273</v>
      </c>
      <c r="G29" s="51"/>
      <c r="H29" s="49"/>
      <c r="P29" s="4" t="str">
        <f aca="false">'Plot Data'!G27</f>
        <v>Linxmin</v>
      </c>
      <c r="Q29" s="4" t="n">
        <f aca="false">'Plot Data'!H27</f>
        <v>900</v>
      </c>
    </row>
    <row r="30" customFormat="false" ht="13.5" hidden="false" customHeight="false" outlineLevel="0" collapsed="false">
      <c r="B30" s="18" t="s">
        <v>27</v>
      </c>
      <c r="C30" s="19" t="s">
        <v>32</v>
      </c>
      <c r="D30" s="49"/>
      <c r="E30" s="50"/>
      <c r="F30" s="49" t="n">
        <f aca="false">24000000/4/F29</f>
        <v>21978.021978022</v>
      </c>
      <c r="G30" s="51"/>
      <c r="H30" s="49"/>
      <c r="P30" s="4" t="str">
        <f aca="false">'Plot Data'!G28</f>
        <v>Linxmax</v>
      </c>
      <c r="Q30" s="4" t="n">
        <f aca="false">'Plot Data'!H28</f>
        <v>2000</v>
      </c>
    </row>
    <row r="31" customFormat="false" ht="13.5" hidden="false" customHeight="false" outlineLevel="0" collapsed="false">
      <c r="B31" s="18"/>
      <c r="C31" s="19"/>
      <c r="D31" s="19" t="s">
        <v>33</v>
      </c>
      <c r="E31" s="50"/>
      <c r="F31" s="49" t="n">
        <f aca="false">F14*F22*F25/F20</f>
        <v>0.84375</v>
      </c>
      <c r="G31" s="51"/>
      <c r="P31" s="4" t="str">
        <f aca="false">'Plot Data'!G29</f>
        <v>Linymin</v>
      </c>
      <c r="Q31" s="4" t="n">
        <f aca="false">'Plot Data'!H29</f>
        <v>-4</v>
      </c>
    </row>
    <row r="32" customFormat="false" ht="14.25" hidden="false" customHeight="false" outlineLevel="0" collapsed="false">
      <c r="B32" s="18" t="s">
        <v>27</v>
      </c>
      <c r="C32" s="75" t="s">
        <v>34</v>
      </c>
      <c r="D32" s="81"/>
      <c r="E32" s="84"/>
      <c r="F32" s="85" t="n">
        <f aca="false">MIN(31,MAX(1,INT(F31+0.5)))</f>
        <v>1</v>
      </c>
      <c r="G32" s="86"/>
      <c r="P32" s="4" t="str">
        <f aca="false">'Plot Data'!G30</f>
        <v>Linymax</v>
      </c>
      <c r="Q32" s="4" t="n">
        <f aca="false">'Plot Data'!H30</f>
        <v>3</v>
      </c>
    </row>
    <row r="33" customFormat="false" ht="14.25" hidden="false" customHeight="true" outlineLevel="0" collapsed="false">
      <c r="B33" s="18" t="s">
        <v>35</v>
      </c>
      <c r="C33" s="19"/>
      <c r="D33" s="19" t="s">
        <v>36</v>
      </c>
      <c r="E33" s="87"/>
      <c r="F33" s="49" t="n">
        <f aca="false">F32*F20/F25/F22</f>
        <v>1.18518518518519</v>
      </c>
      <c r="G33" s="88"/>
      <c r="Q33" s="4"/>
    </row>
    <row r="34" customFormat="false" ht="12.75" hidden="false" customHeight="false" outlineLevel="0" collapsed="false">
      <c r="B34" s="52"/>
      <c r="C34" s="53"/>
      <c r="D34" s="54" t="s">
        <v>37</v>
      </c>
      <c r="E34" s="55"/>
      <c r="F34" s="54" t="n">
        <f aca="false">F30/F3</f>
        <v>21.978021978022</v>
      </c>
      <c r="G34" s="56"/>
      <c r="H34" s="1"/>
      <c r="I34" s="89" t="s">
        <v>38</v>
      </c>
      <c r="J34" s="90"/>
      <c r="K34" s="90"/>
      <c r="L34" s="90"/>
      <c r="M34" s="90"/>
      <c r="N34" s="90"/>
      <c r="O34" s="91"/>
      <c r="Q34" s="4"/>
    </row>
    <row r="109" customFormat="false" ht="12.75" hidden="false" customHeight="false" outlineLevel="0" collapsed="false">
      <c r="C109" s="92"/>
    </row>
    <row r="110" customFormat="false" ht="12.75" hidden="false" customHeight="false" outlineLevel="0" collapsed="false">
      <c r="C110" s="92"/>
    </row>
    <row r="111" customFormat="false" ht="12.75" hidden="false" customHeight="false" outlineLevel="0" collapsed="false">
      <c r="C111" s="92"/>
    </row>
    <row r="112" customFormat="false" ht="12.75" hidden="false" customHeight="false" outlineLevel="0" collapsed="false">
      <c r="C112" s="92"/>
    </row>
  </sheetData>
  <conditionalFormatting sqref="F22 F17 F25">
    <cfRule type="cellIs" priority="2" operator="notBetween" aboveAverage="0" equalAverage="0" bottom="0" percent="0" rank="0" text="" dxfId="0">
      <formula>1</formula>
      <formula>31</formula>
    </cfRule>
  </conditionalFormatting>
  <conditionalFormatting sqref="F19:F20">
    <cfRule type="cellIs" priority="3" operator="notBetween" aboveAverage="0" equalAverage="0" bottom="0" percent="0" rank="0" text="" dxfId="1">
      <formula>16</formula>
      <formula>32</formula>
    </cfRule>
    <cfRule type="cellIs" priority="4" operator="between" aboveAverage="0" equalAverage="0" bottom="0" percent="0" rank="0" text="" dxfId="2">
      <formula>17</formula>
      <formula>31</formula>
    </cfRule>
  </conditionalFormatting>
  <conditionalFormatting sqref="F31 F24">
    <cfRule type="cellIs" priority="5" operator="notBetween" aboveAverage="0" equalAverage="0" bottom="0" percent="0" rank="0" text="" dxfId="3">
      <formula>0.5</formula>
      <formula>31.499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0" t="s">
        <v>39</v>
      </c>
      <c r="C2" s="11"/>
      <c r="D2" s="11" t="s">
        <v>40</v>
      </c>
      <c r="E2" s="12"/>
      <c r="F2" s="93" t="n">
        <f aca="false">BPF2!F32*BPF2!F20/BPF2!F17/BPF2!F22*BPF2!F30/(BPF2!F19*BPF2!F20/BPF2!F17/BPF2!F22-0.25-0.5*BPF2!F25/BPF2!F17)</f>
        <v>710.22136157203</v>
      </c>
      <c r="G2" s="50"/>
      <c r="H2" s="2" t="s">
        <v>41</v>
      </c>
      <c r="I2" s="2" t="n">
        <f aca="false">BPF2!F3</f>
        <v>1000</v>
      </c>
      <c r="J2" s="1"/>
      <c r="K2" s="1" t="s">
        <v>42</v>
      </c>
      <c r="L2" s="1" t="n">
        <f aca="false">BPF2!F4</f>
        <v>100</v>
      </c>
      <c r="M2" s="1"/>
      <c r="N2" s="1"/>
      <c r="O2" s="1"/>
    </row>
    <row r="3" customFormat="false" ht="12.75" hidden="false" customHeight="false" outlineLevel="0" collapsed="false">
      <c r="A3" s="1"/>
      <c r="B3" s="18"/>
      <c r="C3" s="19"/>
      <c r="D3" s="19" t="s">
        <v>43</v>
      </c>
      <c r="E3" s="94"/>
      <c r="F3" s="95" t="n">
        <f aca="false">BPF2!F30^2/(BPF2!F19*BPF2!F20/BPF2!F17/BPF2!F22-0.25-0.5*BPF2!F25/BPF2!F17)</f>
        <v>39510941.131411</v>
      </c>
      <c r="G3" s="96"/>
      <c r="H3" s="97" t="s">
        <v>44</v>
      </c>
      <c r="I3" s="97" t="n">
        <f aca="false">BPF2!O12</f>
        <v>0</v>
      </c>
      <c r="J3" s="97"/>
      <c r="K3" s="1" t="s">
        <v>45</v>
      </c>
      <c r="L3" s="1" t="n">
        <f aca="false">I2/L2</f>
        <v>10</v>
      </c>
      <c r="M3" s="1"/>
      <c r="N3" s="1"/>
      <c r="O3" s="1"/>
    </row>
    <row r="4" customFormat="false" ht="12.75" hidden="false" customHeight="false" outlineLevel="0" collapsed="false">
      <c r="A4" s="1"/>
      <c r="B4" s="52"/>
      <c r="C4" s="53"/>
      <c r="D4" s="53" t="s">
        <v>46</v>
      </c>
      <c r="E4" s="54"/>
      <c r="F4" s="98" t="n">
        <f aca="false">BPF2!F30*BPF2!F25/BPF2!F17/(BPF2!F19*BPF2!F20/BPF2!F17/BPF2!F22-0.25-0.5*BPF2!F25/BPF2!F17)</f>
        <v>599.249273826401</v>
      </c>
      <c r="G4" s="50"/>
      <c r="H4" s="2" t="s">
        <v>47</v>
      </c>
      <c r="I4" s="2" t="n">
        <f aca="false">$I$2/(1+(0.7+$I$3*40)/$L$3)</f>
        <v>934.579439252336</v>
      </c>
      <c r="J4" s="1"/>
      <c r="K4" s="1" t="s">
        <v>48</v>
      </c>
      <c r="L4" s="2" t="n">
        <f aca="false">$I$2*(1+(0.7+$I$3*40)/$L$3)</f>
        <v>1070</v>
      </c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/>
      <c r="H5" s="2" t="s">
        <v>49</v>
      </c>
      <c r="I5" s="2" t="n">
        <f aca="false">10^(LOG(L4/I4)/64)</f>
        <v>1.00211656954248</v>
      </c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2"/>
      <c r="E6" s="2"/>
      <c r="F6" s="2"/>
      <c r="G6" s="3"/>
      <c r="H6" s="2"/>
      <c r="I6" s="2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 t="s">
        <v>50</v>
      </c>
      <c r="C7" s="2" t="s">
        <v>51</v>
      </c>
      <c r="D7" s="2"/>
      <c r="E7" s="2" t="s">
        <v>52</v>
      </c>
      <c r="F7" s="2"/>
      <c r="G7" s="3"/>
      <c r="H7" s="2"/>
      <c r="I7" s="2"/>
      <c r="J7" s="1"/>
      <c r="K7" s="2" t="s">
        <v>53</v>
      </c>
      <c r="L7" s="2"/>
      <c r="M7" s="1" t="s">
        <v>54</v>
      </c>
      <c r="N7" s="1"/>
      <c r="O7" s="1"/>
    </row>
    <row r="8" customFormat="false" ht="12.75" hidden="false" customHeight="false" outlineLevel="0" collapsed="false">
      <c r="A8" s="1"/>
      <c r="B8" s="92" t="n">
        <f aca="false">$I$4</f>
        <v>934.579439252336</v>
      </c>
      <c r="C8" s="2" t="n">
        <f aca="false">20*LOG((B8*BPF2!$F$14/BPF2!$F$12*BPF2!$F$13)/SQRT((B8^2-BPF2!$F$13^2)^2+(B8*BPF2!$F$13/BPF2!$F$12)^2))</f>
        <v>-4.52380356979929</v>
      </c>
      <c r="D8" s="2"/>
      <c r="E8" s="2" t="n">
        <f aca="false">20*LOG($B8*2*PI()*F$2*SQRT(1+($B8*2*PI()/2/BPF2!F$30))/((($B8*2*PI())^2-F$3)^2+($B8*2*PI()*F$4)^2)^0.5)</f>
        <v>-2.81193326354135</v>
      </c>
      <c r="F8" s="2"/>
      <c r="G8" s="3"/>
      <c r="H8" s="2"/>
      <c r="I8" s="99" t="n">
        <f aca="false">180/PI()*ATAN((2*PI()*$B8*$E$4)/((2*PI()*$B8)^2-$E$3))</f>
        <v>0</v>
      </c>
      <c r="J8" s="99" t="n">
        <f aca="false">180/PI()*ATAN((2*PI()*$B8*$F$4)/((2*PI()*$B8)^2-$F$3))</f>
        <v>-34.9813102138998</v>
      </c>
      <c r="K8" s="1" t="n">
        <f aca="false">180/PI()*ATAN((((2*PI()*$B8)^2-$E$3)*2*PI()*$B8*$F$4+((2*PI()*$B8)^2-$F$3)*2*PI()*$B8*$E$4)/(((2*PI()*$B8)^2-$E$3)*((2*PI()*$B8)^2-$F$3)-(2*PI()*$B8*$E$4)*(2*PI()*$B8*$F$4)))</f>
        <v>-34.9813102138998</v>
      </c>
      <c r="L8" s="1" t="n">
        <f aca="false">-(90+90*(K8/ABS(K8)))+(ABS(K8))^2/K8</f>
        <v>-34.9813102138998</v>
      </c>
      <c r="M8" s="1"/>
      <c r="N8" s="1"/>
      <c r="O8" s="1"/>
    </row>
    <row r="9" customFormat="false" ht="12.75" hidden="false" customHeight="false" outlineLevel="0" collapsed="false">
      <c r="A9" s="1"/>
      <c r="B9" s="92" t="n">
        <f aca="false">B8*$I$5</f>
        <v>936.557541628486</v>
      </c>
      <c r="C9" s="2" t="n">
        <f aca="false">20*LOG((B9*BPF2!$F$14/BPF2!$F$12*BPF2!$F$13)/SQRT((B9^2-BPF2!$F$13^2)^2+(B9*BPF2!$F$13/BPF2!$F$12)^2))</f>
        <v>-4.34710210874491</v>
      </c>
      <c r="D9" s="2"/>
      <c r="E9" s="2" t="n">
        <f aca="false">20*LOG($B9*2*PI()*F$2*SQRT(1+($B9*2*PI()/2/BPF2!F$30))/((($B9*2*PI())^2-F$3)^2+($B9*2*PI()*F$4)^2)^0.5)</f>
        <v>-2.62851387836791</v>
      </c>
      <c r="F9" s="2"/>
      <c r="G9" s="3"/>
      <c r="H9" s="2"/>
      <c r="I9" s="99" t="n">
        <f aca="false">180/PI()*ATAN((2*PI()*$B9*$E$4)/((2*PI()*$B9)^2-$E$3))</f>
        <v>0</v>
      </c>
      <c r="J9" s="99" t="n">
        <f aca="false">180/PI()*ATAN((2*PI()*$B9*$F$4)/((2*PI()*$B9)^2-$F$3))</f>
        <v>-35.8363029045334</v>
      </c>
      <c r="K9" s="1" t="n">
        <f aca="false">180/PI()*ATAN((((2*PI()*$B9)^2-$E$3)*2*PI()*$B9*$F$4+((2*PI()*$B9)^2-$F$3)*2*PI()*$B9*$E$4)/(((2*PI()*$B9)^2-$E$3)*((2*PI()*$B9)^2-$F$3)-(2*PI()*$B9*$E$4)*(2*PI()*$B9*$F$4)))</f>
        <v>-35.8363029045334</v>
      </c>
      <c r="L9" s="1" t="n">
        <f aca="false">-(90+90*(K9/ABS(K9)))+(ABS(K9))^2/K9</f>
        <v>-35.8363029045334</v>
      </c>
      <c r="M9" s="1" t="n">
        <f aca="false">L9/(B9-B8)*PI()/180/PI()/2</f>
        <v>-0.0503236268487282</v>
      </c>
      <c r="N9" s="1" t="n">
        <f aca="false">(BPF2!IL1-180)/(B9-B8)*PI()/180/PI()/2</f>
        <v>-0.252767503860594</v>
      </c>
      <c r="O9" s="1" t="n">
        <f aca="false">M9-N9</f>
        <v>0.202443877011866</v>
      </c>
    </row>
    <row r="10" customFormat="false" ht="12.75" hidden="false" customHeight="false" outlineLevel="0" collapsed="false">
      <c r="A10" s="1"/>
      <c r="B10" s="92" t="n">
        <f aca="false">B9*$I$5</f>
        <v>938.539830795877</v>
      </c>
      <c r="C10" s="2" t="n">
        <f aca="false">20*LOG((B10*BPF2!$F$14/BPF2!$F$12*BPF2!$F$13)/SQRT((B10^2-BPF2!$F$13^2)^2+(B10*BPF2!$F$13/BPF2!$F$12)^2))</f>
        <v>-4.16890791671119</v>
      </c>
      <c r="D10" s="2"/>
      <c r="E10" s="2" t="n">
        <f aca="false">20*LOG($B10*2*PI()*F$2*SQRT(1+($B10*2*PI()/2/BPF2!F$30))/((($B10*2*PI())^2-F$3)^2+($B10*2*PI()*F$4)^2)^0.5)</f>
        <v>-2.44326959184411</v>
      </c>
      <c r="F10" s="2"/>
      <c r="G10" s="3"/>
      <c r="H10" s="2"/>
      <c r="I10" s="99" t="n">
        <f aca="false">180/PI()*ATAN((2*PI()*$B10*$E$4)/((2*PI()*$B10)^2-$E$3))</f>
        <v>0</v>
      </c>
      <c r="J10" s="99" t="n">
        <f aca="false">180/PI()*ATAN((2*PI()*$B10*$F$4)/((2*PI()*$B10)^2-$F$3))</f>
        <v>-36.7280220868693</v>
      </c>
      <c r="K10" s="1" t="n">
        <f aca="false">180/PI()*ATAN((((2*PI()*$B10)^2-$E$3)*2*PI()*$B10*$F$4+((2*PI()*$B10)^2-$F$3)*2*PI()*$B10*$E$4)/(((2*PI()*$B10)^2-$E$3)*((2*PI()*$B10)^2-$F$3)-(2*PI()*$B10*$E$4)*(2*PI()*$B10*$F$4)))</f>
        <v>-36.7280220868693</v>
      </c>
      <c r="L10" s="1" t="n">
        <f aca="false">-(90+90*(K10/ABS(K10)))+(ABS(K10))^2/K10</f>
        <v>-36.7280220868693</v>
      </c>
      <c r="M10" s="1" t="n">
        <f aca="false">L10/(B10-B9)*PI()/180/PI()/2</f>
        <v>-0.0514669026360742</v>
      </c>
      <c r="N10" s="1" t="n">
        <f aca="false">(BPF2!IL2-180)/(B10-B9)*PI()/180/PI()/2</f>
        <v>-0.252233633833644</v>
      </c>
      <c r="O10" s="1" t="n">
        <f aca="false">M10-N10</f>
        <v>0.200766731197569</v>
      </c>
    </row>
    <row r="11" customFormat="false" ht="12.75" hidden="false" customHeight="false" outlineLevel="0" collapsed="false">
      <c r="A11" s="1"/>
      <c r="B11" s="92" t="n">
        <f aca="false">B10*$I$5</f>
        <v>940.526315616143</v>
      </c>
      <c r="C11" s="2" t="n">
        <f aca="false">20*LOG((B11*BPF2!$F$14/BPF2!$F$12*BPF2!$F$13)/SQRT((B11^2-BPF2!$F$13^2)^2+(B11*BPF2!$F$13/BPF2!$F$12)^2))</f>
        <v>-3.98934125139716</v>
      </c>
      <c r="D11" s="2"/>
      <c r="E11" s="2" t="n">
        <f aca="false">20*LOG($B11*2*PI()*F$2*SQRT(1+($B11*2*PI()/2/BPF2!F$30))/((($B11*2*PI())^2-F$3)^2+($B11*2*PI()*F$4)^2)^0.5)</f>
        <v>-2.25630266144095</v>
      </c>
      <c r="F11" s="2"/>
      <c r="G11" s="3"/>
      <c r="H11" s="2"/>
      <c r="I11" s="99" t="n">
        <f aca="false">180/PI()*ATAN((2*PI()*$B11*$E$4)/((2*PI()*$B11)^2-$E$3))</f>
        <v>0</v>
      </c>
      <c r="J11" s="99" t="n">
        <f aca="false">180/PI()*ATAN((2*PI()*$B11*$F$4)/((2*PI()*$B11)^2-$F$3))</f>
        <v>-37.6584292909384</v>
      </c>
      <c r="K11" s="1" t="n">
        <f aca="false">180/PI()*ATAN((((2*PI()*$B11)^2-$E$3)*2*PI()*$B11*$F$4+((2*PI()*$B11)^2-$F$3)*2*PI()*$B11*$E$4)/(((2*PI()*$B11)^2-$E$3)*((2*PI()*$B11)^2-$F$3)-(2*PI()*$B11*$E$4)*(2*PI()*$B11*$F$4)))</f>
        <v>-37.6584292909384</v>
      </c>
      <c r="L11" s="1" t="n">
        <f aca="false">-(90+90*(K11/ABS(K11)))+(ABS(K11))^2/K11</f>
        <v>-37.6584292909384</v>
      </c>
      <c r="M11" s="1" t="n">
        <f aca="false">L11/(B11-B10)*PI()/180/PI()/2</f>
        <v>-0.0526592234499635</v>
      </c>
      <c r="N11" s="1" t="n">
        <f aca="false">(BPF2!IL3-180)/(B11-B10)*PI()/180/PI()/2</f>
        <v>-0.251700891393105</v>
      </c>
      <c r="O11" s="1" t="n">
        <f aca="false">M11-N11</f>
        <v>0.199041667943142</v>
      </c>
    </row>
    <row r="12" customFormat="false" ht="12.75" hidden="false" customHeight="false" outlineLevel="0" collapsed="false">
      <c r="A12" s="1"/>
      <c r="B12" s="92" t="n">
        <f aca="false">B11*$I$5</f>
        <v>942.517004969677</v>
      </c>
      <c r="C12" s="2" t="n">
        <f aca="false">20*LOG((B12*BPF2!$F$14/BPF2!$F$12*BPF2!$F$13)/SQRT((B12^2-BPF2!$F$13^2)^2+(B12*BPF2!$F$13/BPF2!$F$12)^2))</f>
        <v>-3.80854420694309</v>
      </c>
      <c r="D12" s="2"/>
      <c r="E12" s="2" t="n">
        <f aca="false">20*LOG($B12*2*PI()*F$2*SQRT(1+($B12*2*PI()/2/BPF2!F$30))/((($B12*2*PI())^2-F$3)^2+($B12*2*PI()*F$4)^2)^0.5)</f>
        <v>-2.06773706222741</v>
      </c>
      <c r="F12" s="2"/>
      <c r="G12" s="3"/>
      <c r="H12" s="2"/>
      <c r="I12" s="99" t="n">
        <f aca="false">180/PI()*ATAN((2*PI()*$B12*$E$4)/((2*PI()*$B12)^2-$E$3))</f>
        <v>0</v>
      </c>
      <c r="J12" s="99" t="n">
        <f aca="false">180/PI()*ATAN((2*PI()*$B12*$F$4)/((2*PI()*$B12)^2-$F$3))</f>
        <v>-38.6295785215999</v>
      </c>
      <c r="K12" s="1" t="n">
        <f aca="false">180/PI()*ATAN((((2*PI()*$B12)^2-$E$3)*2*PI()*$B12*$F$4+((2*PI()*$B12)^2-$F$3)*2*PI()*$B12*$E$4)/(((2*PI()*$B12)^2-$E$3)*((2*PI()*$B12)^2-$F$3)-(2*PI()*$B12*$E$4)*(2*PI()*$B12*$F$4)))</f>
        <v>-38.6295785215999</v>
      </c>
      <c r="L12" s="1" t="n">
        <f aca="false">-(90+90*(K12/ABS(K12)))+(ABS(K12))^2/K12</f>
        <v>-38.6295785215999</v>
      </c>
      <c r="M12" s="1" t="n">
        <f aca="false">L12/(B12-B11)*PI()/180/PI()/2</f>
        <v>-0.0539031288793178</v>
      </c>
      <c r="N12" s="1" t="n">
        <f aca="false">(BPF2!IL4-180)/(B12-B11)*PI()/180/PI()/2</f>
        <v>-0.251169274157418</v>
      </c>
      <c r="O12" s="1" t="n">
        <f aca="false">M12-N12</f>
        <v>0.1972661452781</v>
      </c>
    </row>
    <row r="13" customFormat="false" ht="12.75" hidden="false" customHeight="false" outlineLevel="0" collapsed="false">
      <c r="A13" s="1"/>
      <c r="B13" s="92" t="n">
        <f aca="false">B12*$I$5</f>
        <v>944.511907755665</v>
      </c>
      <c r="C13" s="2" t="n">
        <f aca="false">20*LOG((B13*BPF2!$F$14/BPF2!$F$12*BPF2!$F$13)/SQRT((B13^2-BPF2!$F$13^2)^2+(B13*BPF2!$F$13/BPF2!$F$12)^2))</f>
        <v>-3.62668333362141</v>
      </c>
      <c r="D13" s="2"/>
      <c r="E13" s="2" t="n">
        <f aca="false">20*LOG($B13*2*PI()*F$2*SQRT(1+($B13*2*PI()/2/BPF2!F$30))/((($B13*2*PI())^2-F$3)^2+($B13*2*PI()*F$4)^2)^0.5)</f>
        <v>-1.87772136437996</v>
      </c>
      <c r="F13" s="2"/>
      <c r="G13" s="3"/>
      <c r="H13" s="2"/>
      <c r="I13" s="99" t="n">
        <f aca="false">180/PI()*ATAN((2*PI()*$B13*$E$4)/((2*PI()*$B13)^2-$E$3))</f>
        <v>0</v>
      </c>
      <c r="J13" s="99" t="n">
        <f aca="false">180/PI()*ATAN((2*PI()*$B13*$F$4)/((2*PI()*$B13)^2-$F$3))</f>
        <v>-39.6436141520738</v>
      </c>
      <c r="K13" s="1" t="n">
        <f aca="false">180/PI()*ATAN((((2*PI()*$B13)^2-$E$3)*2*PI()*$B13*$F$4+((2*PI()*$B13)^2-$F$3)*2*PI()*$B13*$E$4)/(((2*PI()*$B13)^2-$E$3)*((2*PI()*$B13)^2-$F$3)-(2*PI()*$B13*$E$4)*(2*PI()*$B13*$F$4)))</f>
        <v>-39.6436141520738</v>
      </c>
      <c r="L13" s="1" t="n">
        <f aca="false">-(90+90*(K13/ABS(K13)))+(ABS(K13))^2/K13</f>
        <v>-39.6436141520738</v>
      </c>
      <c r="M13" s="1" t="n">
        <f aca="false">L13/(B13-B12)*PI()/180/PI()/2</f>
        <v>-0.0552012615330917</v>
      </c>
      <c r="N13" s="1" t="n">
        <f aca="false">(BPF2!IL5-180)/(B13-B12)*PI()/180/PI()/2</f>
        <v>-0.250638779750023</v>
      </c>
      <c r="O13" s="1" t="n">
        <f aca="false">M13-N13</f>
        <v>0.195437518216931</v>
      </c>
    </row>
    <row r="14" customFormat="false" ht="12.75" hidden="false" customHeight="false" outlineLevel="0" collapsed="false">
      <c r="A14" s="1"/>
      <c r="B14" s="92" t="n">
        <f aca="false">B13*$I$5</f>
        <v>946.51103289213</v>
      </c>
      <c r="C14" s="2" t="n">
        <f aca="false">20*LOG((B14*BPF2!$F$14/BPF2!$F$12*BPF2!$F$13)/SQRT((B14^2-BPF2!$F$13^2)^2+(B14*BPF2!$F$13/BPF2!$F$12)^2))</f>
        <v>-3.44395247177199</v>
      </c>
      <c r="D14" s="2"/>
      <c r="E14" s="2" t="n">
        <f aca="false">20*LOG($B14*2*PI()*F$2*SQRT(1+($B14*2*PI()/2/BPF2!F$30))/((($B14*2*PI())^2-F$3)^2+($B14*2*PI()*F$4)^2)^0.5)</f>
        <v>-1.68643189560249</v>
      </c>
      <c r="F14" s="2"/>
      <c r="G14" s="3"/>
      <c r="H14" s="2"/>
      <c r="I14" s="99" t="n">
        <f aca="false">180/PI()*ATAN((2*PI()*$B14*$E$4)/((2*PI()*$B14)^2-$E$3))</f>
        <v>0</v>
      </c>
      <c r="J14" s="99" t="n">
        <f aca="false">180/PI()*ATAN((2*PI()*$B14*$F$4)/((2*PI()*$B14)^2-$F$3))</f>
        <v>-40.7027668337264</v>
      </c>
      <c r="K14" s="1" t="n">
        <f aca="false">180/PI()*ATAN((((2*PI()*$B14)^2-$E$3)*2*PI()*$B14*$F$4+((2*PI()*$B14)^2-$F$3)*2*PI()*$B14*$E$4)/(((2*PI()*$B14)^2-$E$3)*((2*PI()*$B14)^2-$F$3)-(2*PI()*$B14*$E$4)*(2*PI()*$B14*$F$4)))</f>
        <v>-40.7027668337264</v>
      </c>
      <c r="L14" s="1" t="n">
        <f aca="false">-(90+90*(K14/ABS(K14)))+(ABS(K14))^2/K14</f>
        <v>-40.7027668337264</v>
      </c>
      <c r="M14" s="1" t="n">
        <f aca="false">L14/(B14-B13)*PI()/180/PI()/2</f>
        <v>-0.0565563601509768</v>
      </c>
      <c r="N14" s="1" t="n">
        <f aca="false">(BPF2!IL6-180)/(B14-B13)*PI()/180/PI()/2</f>
        <v>-0.250109405799425</v>
      </c>
      <c r="O14" s="1" t="n">
        <f aca="false">M14-N14</f>
        <v>0.193553045648448</v>
      </c>
    </row>
    <row r="15" customFormat="false" ht="12.75" hidden="false" customHeight="false" outlineLevel="0" collapsed="false">
      <c r="A15" s="1"/>
      <c r="B15" s="92" t="n">
        <f aca="false">B14*$I$5</f>
        <v>948.514389315971</v>
      </c>
      <c r="C15" s="2" t="n">
        <f aca="false">20*LOG((B15*BPF2!$F$14/BPF2!$F$12*BPF2!$F$13)/SQRT((B15^2-BPF2!$F$13^2)^2+(B15*BPF2!$F$13/BPF2!$F$12)^2))</f>
        <v>-3.26057579024615</v>
      </c>
      <c r="D15" s="2"/>
      <c r="E15" s="2" t="n">
        <f aca="false">20*LOG($B15*2*PI()*F$2*SQRT(1+($B15*2*PI()/2/BPF2!F$30))/((($B15*2*PI())^2-F$3)^2+($B15*2*PI()*F$4)^2)^0.5)</f>
        <v>-1.49407619118692</v>
      </c>
      <c r="F15" s="2"/>
      <c r="G15" s="3"/>
      <c r="H15" s="2"/>
      <c r="I15" s="99" t="n">
        <f aca="false">180/PI()*ATAN((2*PI()*$B15*$E$4)/((2*PI()*$B15)^2-$E$3))</f>
        <v>0</v>
      </c>
      <c r="J15" s="99" t="n">
        <f aca="false">180/PI()*ATAN((2*PI()*$B15*$F$4)/((2*PI()*$B15)^2-$F$3))</f>
        <v>-41.8093469428317</v>
      </c>
      <c r="K15" s="1" t="n">
        <f aca="false">180/PI()*ATAN((((2*PI()*$B15)^2-$E$3)*2*PI()*$B15*$F$4+((2*PI()*$B15)^2-$F$3)*2*PI()*$B15*$E$4)/(((2*PI()*$B15)^2-$E$3)*((2*PI()*$B15)^2-$F$3)-(2*PI()*$B15*$E$4)*(2*PI()*$B15*$F$4)))</f>
        <v>-41.8093469428317</v>
      </c>
      <c r="L15" s="1" t="n">
        <f aca="false">-(90+90*(K15/ABS(K15)))+(ABS(K15))^2/K15</f>
        <v>-41.8093469428317</v>
      </c>
      <c r="M15" s="1" t="n">
        <f aca="false">L15/(B15-B14)*PI()/180/PI()/2</f>
        <v>-0.0579712493788569</v>
      </c>
      <c r="N15" s="1" t="n">
        <f aca="false">(BPF2!IL7-180)/(B15-B14)*PI()/180/PI()/2</f>
        <v>-0.249581149939088</v>
      </c>
      <c r="O15" s="1" t="n">
        <f aca="false">M15-N15</f>
        <v>0.191609900560231</v>
      </c>
    </row>
    <row r="16" customFormat="false" ht="12.75" hidden="false" customHeight="false" outlineLevel="0" collapsed="false">
      <c r="A16" s="1"/>
      <c r="B16" s="92" t="n">
        <f aca="false">B15*$I$5</f>
        <v>950.521985983001</v>
      </c>
      <c r="C16" s="2" t="n">
        <f aca="false">20*LOG((B16*BPF2!$F$14/BPF2!$F$12*BPF2!$F$13)/SQRT((B16^2-BPF2!$F$13^2)^2+(B16*BPF2!$F$13/BPF2!$F$12)^2))</f>
        <v>-3.07681100892825</v>
      </c>
      <c r="D16" s="2"/>
      <c r="E16" s="2" t="n">
        <f aca="false">20*LOG($B16*2*PI()*F$2*SQRT(1+($B16*2*PI()/2/BPF2!F$30))/((($B16*2*PI())^2-F$3)^2+($B16*2*PI()*F$4)^2)^0.5)</f>
        <v>-1.30089672460298</v>
      </c>
      <c r="F16" s="2"/>
      <c r="G16" s="3"/>
      <c r="H16" s="2"/>
      <c r="I16" s="99" t="n">
        <f aca="false">180/PI()*ATAN((2*PI()*$B16*$E$4)/((2*PI()*$B16)^2-$E$3))</f>
        <v>0</v>
      </c>
      <c r="J16" s="99" t="n">
        <f aca="false">180/PI()*ATAN((2*PI()*$B16*$F$4)/((2*PI()*$B16)^2-$F$3))</f>
        <v>-42.9657350084553</v>
      </c>
      <c r="K16" s="1" t="n">
        <f aca="false">180/PI()*ATAN((((2*PI()*$B16)^2-$E$3)*2*PI()*$B16*$F$4+((2*PI()*$B16)^2-$F$3)*2*PI()*$B16*$E$4)/(((2*PI()*$B16)^2-$E$3)*((2*PI()*$B16)^2-$F$3)-(2*PI()*$B16*$E$4)*(2*PI()*$B16*$F$4)))</f>
        <v>-42.9657350084553</v>
      </c>
      <c r="L16" s="1" t="n">
        <f aca="false">-(90+90*(K16/ABS(K16)))+(ABS(K16))^2/K16</f>
        <v>-42.9657350084553</v>
      </c>
      <c r="M16" s="1" t="n">
        <f aca="false">L16/(B16-B15)*PI()/180/PI()/2</f>
        <v>-0.059448825489901</v>
      </c>
      <c r="N16" s="1" t="n">
        <f aca="false">(BPF2!IL9-180)/(B16-B15)*PI()/180/PI()/2</f>
        <v>-0.249054009807498</v>
      </c>
      <c r="O16" s="1" t="n">
        <f aca="false">M16-N16</f>
        <v>0.189605184317597</v>
      </c>
    </row>
    <row r="17" customFormat="false" ht="12.75" hidden="false" customHeight="false" outlineLevel="0" collapsed="false">
      <c r="A17" s="1"/>
      <c r="B17" s="92" t="n">
        <f aca="false">B16*$I$5</f>
        <v>952.53383186799</v>
      </c>
      <c r="C17" s="2" t="n">
        <f aca="false">20*LOG((B17*BPF2!$F$14/BPF2!$F$12*BPF2!$F$13)/SQRT((B17^2-BPF2!$F$13^2)^2+(B17*BPF2!$F$13/BPF2!$F$12)^2))</f>
        <v>-2.8929527710073</v>
      </c>
      <c r="D17" s="2"/>
      <c r="E17" s="2" t="n">
        <f aca="false">20*LOG($B17*2*PI()*F$2*SQRT(1+($B17*2*PI()/2/BPF2!F$30))/((($B17*2*PI())^2-F$3)^2+($B17*2*PI()*F$4)^2)^0.5)</f>
        <v>-1.1071748979641</v>
      </c>
      <c r="F17" s="2"/>
      <c r="G17" s="3"/>
      <c r="H17" s="2"/>
      <c r="I17" s="99" t="n">
        <f aca="false">180/PI()*ATAN((2*PI()*$B17*$E$4)/((2*PI()*$B17)^2-$E$3))</f>
        <v>0</v>
      </c>
      <c r="J17" s="99" t="n">
        <f aca="false">180/PI()*ATAN((2*PI()*$B17*$F$4)/((2*PI()*$B17)^2-$F$3))</f>
        <v>-44.1743684864107</v>
      </c>
      <c r="K17" s="1" t="n">
        <f aca="false">180/PI()*ATAN((((2*PI()*$B17)^2-$E$3)*2*PI()*$B17*$F$4+((2*PI()*$B17)^2-$F$3)*2*PI()*$B17*$E$4)/(((2*PI()*$B17)^2-$E$3)*((2*PI()*$B17)^2-$F$3)-(2*PI()*$B17*$E$4)*(2*PI()*$B17*$F$4)))</f>
        <v>-44.1743684864107</v>
      </c>
      <c r="L17" s="1" t="n">
        <f aca="false">-(90+90*(K17/ABS(K17)))+(ABS(K17))^2/K17</f>
        <v>-44.1743684864107</v>
      </c>
      <c r="M17" s="1" t="n">
        <f aca="false">L17/(B17-B16)*PI()/180/PI()/2</f>
        <v>-0.060992037235291</v>
      </c>
      <c r="N17" s="1" t="e">
        <f aca="false">(#REF!-180)/(B17-B16)*PI()/180/PI()/2</f>
        <v>#REF!</v>
      </c>
      <c r="O17" s="1" t="e">
        <f aca="false">M17-N17</f>
        <v>#REF!</v>
      </c>
    </row>
    <row r="18" customFormat="false" ht="12.75" hidden="false" customHeight="false" outlineLevel="0" collapsed="false">
      <c r="A18" s="1"/>
      <c r="B18" s="92" t="n">
        <f aca="false">B17*$I$5</f>
        <v>954.549935964704</v>
      </c>
      <c r="C18" s="2" t="n">
        <f aca="false">20*LOG((B18*BPF2!$F$14/BPF2!$F$12*BPF2!$F$13)/SQRT((B18^2-BPF2!$F$13^2)^2+(B18*BPF2!$F$13/BPF2!$F$12)^2))</f>
        <v>-2.70933611305267</v>
      </c>
      <c r="D18" s="2"/>
      <c r="E18" s="2" t="n">
        <f aca="false">20*LOG($B18*2*PI()*F$2*SQRT(1+($B18*2*PI()/2/BPF2!F$30))/((($B18*2*PI())^2-F$3)^2+($B18*2*PI()*F$4)^2)^0.5)</f>
        <v>-0.91323525365665</v>
      </c>
      <c r="F18" s="2"/>
      <c r="G18" s="3"/>
      <c r="H18" s="2"/>
      <c r="I18" s="99" t="n">
        <f aca="false">180/PI()*ATAN((2*PI()*$B18*$E$4)/((2*PI()*$B18)^2-$E$3))</f>
        <v>0</v>
      </c>
      <c r="J18" s="99" t="n">
        <f aca="false">180/PI()*ATAN((2*PI()*$B18*$F$4)/((2*PI()*$B18)^2-$F$3))</f>
        <v>-45.4377241667699</v>
      </c>
      <c r="K18" s="1" t="n">
        <f aca="false">180/PI()*ATAN((((2*PI()*$B18)^2-$E$3)*2*PI()*$B18*$F$4+((2*PI()*$B18)^2-$F$3)*2*PI()*$B18*$E$4)/(((2*PI()*$B18)^2-$E$3)*((2*PI()*$B18)^2-$F$3)-(2*PI()*$B18*$E$4)*(2*PI()*$B18*$F$4)))</f>
        <v>-45.4377241667699</v>
      </c>
      <c r="L18" s="1" t="n">
        <f aca="false">-(90+90*(K18/ABS(K18)))+(ABS(K18))^2/K18</f>
        <v>-45.4377241667699</v>
      </c>
      <c r="M18" s="1" t="n">
        <f aca="false">L18/(B18-B17)*PI()/180/PI()/2</f>
        <v>-0.0626038609162103</v>
      </c>
      <c r="N18" s="1" t="n">
        <f aca="false">(BPF2!IL10-180)/(B18-B17)*PI()/180/PI()/2</f>
        <v>-0.248003067309411</v>
      </c>
      <c r="O18" s="1" t="n">
        <f aca="false">M18-N18</f>
        <v>0.1853992063932</v>
      </c>
    </row>
    <row r="19" customFormat="false" ht="12.75" hidden="false" customHeight="false" outlineLevel="0" collapsed="false">
      <c r="A19" s="1"/>
      <c r="B19" s="92" t="n">
        <f aca="false">B18*$I$5</f>
        <v>956.570307285943</v>
      </c>
      <c r="C19" s="2" t="n">
        <f aca="false">20*LOG((B19*BPF2!$F$14/BPF2!$F$12*BPF2!$F$13)/SQRT((B19^2-BPF2!$F$13^2)^2+(B19*BPF2!$F$13/BPF2!$F$12)^2))</f>
        <v>-2.52633995914722</v>
      </c>
      <c r="D19" s="2"/>
      <c r="E19" s="2" t="n">
        <f aca="false">20*LOG($B19*2*PI()*F$2*SQRT(1+($B19*2*PI()/2/BPF2!F$30))/((($B19*2*PI())^2-F$3)^2+($B19*2*PI()*F$4)^2)^0.5)</f>
        <v>-0.719449844996477</v>
      </c>
      <c r="F19" s="2"/>
      <c r="G19" s="3"/>
      <c r="H19" s="2"/>
      <c r="I19" s="99" t="n">
        <f aca="false">180/PI()*ATAN((2*PI()*$B19*$E$4)/((2*PI()*$B19)^2-$E$3))</f>
        <v>0</v>
      </c>
      <c r="J19" s="99" t="n">
        <f aca="false">180/PI()*ATAN((2*PI()*$B19*$F$4)/((2*PI()*$B19)^2-$F$3))</f>
        <v>-46.7582954331786</v>
      </c>
      <c r="K19" s="1" t="n">
        <f aca="false">180/PI()*ATAN((((2*PI()*$B19)^2-$E$3)*2*PI()*$B19*$F$4+((2*PI()*$B19)^2-$F$3)*2*PI()*$B19*$E$4)/(((2*PI()*$B19)^2-$E$3)*((2*PI()*$B19)^2-$F$3)-(2*PI()*$B19*$E$4)*(2*PI()*$B19*$F$4)))</f>
        <v>-46.7582954331786</v>
      </c>
      <c r="L19" s="1" t="n">
        <f aca="false">-(90+90*(K19/ABS(K19)))+(ABS(K19))^2/K19</f>
        <v>-46.7582954331786</v>
      </c>
      <c r="M19" s="1" t="n">
        <f aca="false">L19/(B19-B18)*PI()/180/PI()/2</f>
        <v>-0.0642872686895019</v>
      </c>
      <c r="N19" s="1" t="e">
        <f aca="false">(#REF!-180)/(B19-B18)*PI()/180/PI()/2</f>
        <v>#REF!</v>
      </c>
      <c r="O19" s="1" t="e">
        <f aca="false">M19-N19</f>
        <v>#REF!</v>
      </c>
    </row>
    <row r="20" customFormat="false" ht="12.75" hidden="false" customHeight="false" outlineLevel="0" collapsed="false">
      <c r="A20" s="1"/>
      <c r="B20" s="92" t="n">
        <f aca="false">B19*$I$5</f>
        <v>958.594954863585</v>
      </c>
      <c r="C20" s="2" t="n">
        <f aca="false">20*LOG((B20*BPF2!$F$14/BPF2!$F$12*BPF2!$F$13)/SQRT((B20^2-BPF2!$F$13^2)^2+(B20*BPF2!$F$13/BPF2!$F$12)^2))</f>
        <v>-2.34439053902853</v>
      </c>
      <c r="D20" s="2"/>
      <c r="E20" s="2" t="n">
        <f aca="false">20*LOG($B20*2*PI()*F$2*SQRT(1+($B20*2*PI()/2/BPF2!F$30))/((($B20*2*PI())^2-F$3)^2+($B20*2*PI()*F$4)^2)^0.5)</f>
        <v>-0.526242674194595</v>
      </c>
      <c r="F20" s="2"/>
      <c r="G20" s="3"/>
      <c r="H20" s="2"/>
      <c r="I20" s="99" t="n">
        <f aca="false">180/PI()*ATAN((2*PI()*$B20*$E$4)/((2*PI()*$B20)^2-$E$3))</f>
        <v>0</v>
      </c>
      <c r="J20" s="99" t="n">
        <f aca="false">180/PI()*ATAN((2*PI()*$B20*$F$4)/((2*PI()*$B20)^2-$F$3))</f>
        <v>-48.138563540555</v>
      </c>
      <c r="K20" s="1" t="n">
        <f aca="false">180/PI()*ATAN((((2*PI()*$B20)^2-$E$3)*2*PI()*$B20*$F$4+((2*PI()*$B20)^2-$F$3)*2*PI()*$B20*$E$4)/(((2*PI()*$B20)^2-$E$3)*((2*PI()*$B20)^2-$F$3)-(2*PI()*$B20*$E$4)*(2*PI()*$B20*$F$4)))</f>
        <v>-48.138563540555</v>
      </c>
      <c r="L20" s="1" t="n">
        <f aca="false">-(90+90*(K20/ABS(K20)))+(ABS(K20))^2/K20</f>
        <v>-48.138563540555</v>
      </c>
      <c r="M20" s="1" t="n">
        <f aca="false">L20/(B20-B19)*PI()/180/PI()/2</f>
        <v>-0.0660451890658584</v>
      </c>
      <c r="N20" s="1" t="e">
        <f aca="false">(#REF!-180)/(B20-B19)*PI()/180/PI()/2</f>
        <v>#REF!</v>
      </c>
      <c r="O20" s="1" t="e">
        <f aca="false">M20-N20</f>
        <v>#REF!</v>
      </c>
    </row>
    <row r="21" customFormat="false" ht="12.75" hidden="false" customHeight="false" outlineLevel="0" collapsed="false">
      <c r="A21" s="1"/>
      <c r="B21" s="92" t="n">
        <f aca="false">B20*$I$5</f>
        <v>960.623887748624</v>
      </c>
      <c r="C21" s="2" t="n">
        <f aca="false">20*LOG((B21*BPF2!$F$14/BPF2!$F$12*BPF2!$F$13)/SQRT((B21^2-BPF2!$F$13^2)^2+(B21*BPF2!$F$13/BPF2!$F$12)^2))</f>
        <v>-2.16396459933374</v>
      </c>
      <c r="D21" s="2"/>
      <c r="E21" s="2" t="n">
        <f aca="false">20*LOG($B21*2*PI()*F$2*SQRT(1+($B21*2*PI()/2/BPF2!F$30))/((($B21*2*PI())^2-F$3)^2+($B21*2*PI()*F$4)^2)^0.5)</f>
        <v>-0.334094069561949</v>
      </c>
      <c r="F21" s="2"/>
      <c r="G21" s="3"/>
      <c r="H21" s="2"/>
      <c r="I21" s="99" t="n">
        <f aca="false">180/PI()*ATAN((2*PI()*$B21*$E$4)/((2*PI()*$B21)^2-$E$3))</f>
        <v>0</v>
      </c>
      <c r="J21" s="99" t="n">
        <f aca="false">180/PI()*ATAN((2*PI()*$B21*$F$4)/((2*PI()*$B21)^2-$F$3))</f>
        <v>-49.5809620562886</v>
      </c>
      <c r="K21" s="1" t="n">
        <f aca="false">180/PI()*ATAN((((2*PI()*$B21)^2-$E$3)*2*PI()*$B21*$F$4+((2*PI()*$B21)^2-$F$3)*2*PI()*$B21*$E$4)/(((2*PI()*$B21)^2-$E$3)*((2*PI()*$B21)^2-$F$3)-(2*PI()*$B21*$E$4)*(2*PI()*$B21*$F$4)))</f>
        <v>-49.5809620562886</v>
      </c>
      <c r="L21" s="1" t="n">
        <f aca="false">-(90+90*(K21/ABS(K21)))+(ABS(K21))^2/K21</f>
        <v>-49.5809620562886</v>
      </c>
      <c r="M21" s="1" t="n">
        <f aca="false">L21/(B21-B20)*PI()/180/PI()/2</f>
        <v>-0.0678804585486059</v>
      </c>
      <c r="N21" s="1" t="e">
        <f aca="false">(#REF!-180)/(B21-B20)*PI()/180/PI()/2</f>
        <v>#REF!</v>
      </c>
      <c r="O21" s="1" t="e">
        <f aca="false">M21-N21</f>
        <v>#REF!</v>
      </c>
    </row>
    <row r="22" customFormat="false" ht="12.75" hidden="false" customHeight="false" outlineLevel="0" collapsed="false">
      <c r="A22" s="1"/>
      <c r="B22" s="92" t="n">
        <f aca="false">B21*$I$5</f>
        <v>962.657115011211</v>
      </c>
      <c r="C22" s="2" t="n">
        <f aca="false">20*LOG((B22*BPF2!$F$14/BPF2!$F$12*BPF2!$F$13)/SQRT((B22^2-BPF2!$F$13^2)^2+(B22*BPF2!$F$13/BPF2!$F$12)^2))</f>
        <v>-1.98559224200889</v>
      </c>
      <c r="D22" s="2"/>
      <c r="E22" s="2" t="n">
        <f aca="false">20*LOG($B22*2*PI()*F$2*SQRT(1+($B22*2*PI()/2/BPF2!F$30))/((($B22*2*PI())^2-F$3)^2+($B22*2*PI()*F$4)^2)^0.5)</f>
        <v>-0.143544830516096</v>
      </c>
      <c r="F22" s="2"/>
      <c r="G22" s="3" t="s">
        <v>55</v>
      </c>
      <c r="H22" s="2"/>
      <c r="I22" s="99" t="n">
        <f aca="false">180/PI()*ATAN((2*PI()*$B22*$E$4)/((2*PI()*$B22)^2-$E$3))</f>
        <v>0</v>
      </c>
      <c r="J22" s="99" t="n">
        <f aca="false">180/PI()*ATAN((2*PI()*$B22*$F$4)/((2*PI()*$B22)^2-$F$3))</f>
        <v>-51.0878336353185</v>
      </c>
      <c r="K22" s="1" t="n">
        <f aca="false">180/PI()*ATAN((((2*PI()*$B22)^2-$E$3)*2*PI()*$B22*$F$4+((2*PI()*$B22)^2-$F$3)*2*PI()*$B22*$E$4)/(((2*PI()*$B22)^2-$E$3)*((2*PI()*$B22)^2-$F$3)-(2*PI()*$B22*$E$4)*(2*PI()*$B22*$F$4)))</f>
        <v>-51.0878336353185</v>
      </c>
      <c r="L22" s="1" t="n">
        <f aca="false">-(90+90*(K22/ABS(K22)))+(ABS(K22))^2/K22</f>
        <v>-51.0878336353185</v>
      </c>
      <c r="M22" s="1" t="n">
        <f aca="false">L22/(B22-B21)*PI()/180/PI()/2</f>
        <v>-0.0697957634142753</v>
      </c>
      <c r="N22" s="1" t="e">
        <f aca="false">(#REF!-180)/(B22-B21)*PI()/180/PI()/2</f>
        <v>#REF!</v>
      </c>
      <c r="O22" s="1" t="e">
        <f aca="false">M22-N22</f>
        <v>#REF!</v>
      </c>
    </row>
    <row r="23" customFormat="false" ht="12.75" hidden="false" customHeight="false" outlineLevel="0" collapsed="false">
      <c r="A23" s="1"/>
      <c r="B23" s="92" t="n">
        <f aca="false">B22*$I$5</f>
        <v>964.694645740695</v>
      </c>
      <c r="C23" s="2" t="n">
        <f aca="false">20*LOG((B23*BPF2!$F$14/BPF2!$F$12*BPF2!$F$13)/SQRT((B23^2-BPF2!$F$13^2)^2+(B23*BPF2!$F$13/BPF2!$F$12)^2))</f>
        <v>-1.80985918573375</v>
      </c>
      <c r="D23" s="2"/>
      <c r="E23" s="2" t="n">
        <f aca="false">20*LOG($B23*2*PI()*F$2*SQRT(1+($B23*2*PI()/2/BPF2!F$30))/((($B23*2*PI())^2-F$3)^2+($B23*2*PI()*F$4)^2)^0.5)</f>
        <v>0.0448000810336175</v>
      </c>
      <c r="F23" s="2"/>
      <c r="G23" s="3" t="s">
        <v>56</v>
      </c>
      <c r="H23" s="2" t="n">
        <f aca="false">10^INT(LOG($I$4))</f>
        <v>100</v>
      </c>
      <c r="I23" s="99" t="n">
        <f aca="false">180/PI()*ATAN((2*PI()*$B23*$E$4)/((2*PI()*$B23)^2-$E$3))</f>
        <v>0</v>
      </c>
      <c r="J23" s="99" t="n">
        <f aca="false">180/PI()*ATAN((2*PI()*$B23*$F$4)/((2*PI()*$B23)^2-$F$3))</f>
        <v>-52.6613783919111</v>
      </c>
      <c r="K23" s="1" t="n">
        <f aca="false">180/PI()*ATAN((((2*PI()*$B23)^2-$E$3)*2*PI()*$B23*$F$4+((2*PI()*$B23)^2-$F$3)*2*PI()*$B23*$E$4)/(((2*PI()*$B23)^2-$E$3)*((2*PI()*$B23)^2-$F$3)-(2*PI()*$B23*$E$4)*(2*PI()*$B23*$F$4)))</f>
        <v>-52.6613783919111</v>
      </c>
      <c r="L23" s="1" t="n">
        <f aca="false">-(90+90*(K23/ABS(K23)))+(ABS(K23))^2/K23</f>
        <v>-52.6613783919111</v>
      </c>
      <c r="M23" s="1" t="n">
        <f aca="false">L23/(B23-B22)*PI()/180/PI()/2</f>
        <v>-0.0717935707802666</v>
      </c>
      <c r="N23" s="1" t="e">
        <f aca="false">(#REF!-180)/(B23-B22)*PI()/180/PI()/2</f>
        <v>#REF!</v>
      </c>
      <c r="O23" s="1" t="e">
        <f aca="false">M23-N23</f>
        <v>#REF!</v>
      </c>
    </row>
    <row r="24" customFormat="false" ht="12.75" hidden="false" customHeight="false" outlineLevel="0" collapsed="false">
      <c r="A24" s="1"/>
      <c r="B24" s="92" t="n">
        <f aca="false">B23*$I$5</f>
        <v>966.736489045663</v>
      </c>
      <c r="C24" s="2" t="n">
        <f aca="false">20*LOG((B24*BPF2!$F$14/BPF2!$F$12*BPF2!$F$13)/SQRT((B24^2-BPF2!$F$13^2)^2+(B24*BPF2!$F$13/BPF2!$F$12)^2))</f>
        <v>-1.63740820669255</v>
      </c>
      <c r="D24" s="2"/>
      <c r="E24" s="2" t="n">
        <f aca="false">20*LOG($B24*2*PI()*F$2*SQRT(1+($B24*2*PI()/2/BPF2!F$30))/((($B24*2*PI())^2-F$3)^2+($B24*2*PI()*F$4)^2)^0.5)</f>
        <v>0.23026857958794</v>
      </c>
      <c r="F24" s="2"/>
      <c r="G24" s="3" t="s">
        <v>57</v>
      </c>
      <c r="H24" s="2" t="n">
        <f aca="false">10^(INT(LOG($L$4)+1))</f>
        <v>10000</v>
      </c>
      <c r="I24" s="99" t="n">
        <f aca="false">180/PI()*ATAN((2*PI()*$B24*$E$4)/((2*PI()*$B24)^2-$E$3))</f>
        <v>0</v>
      </c>
      <c r="J24" s="99" t="n">
        <f aca="false">180/PI()*ATAN((2*PI()*$B24*$F$4)/((2*PI()*$B24)^2-$F$3))</f>
        <v>-54.3035933146563</v>
      </c>
      <c r="K24" s="1" t="n">
        <f aca="false">180/PI()*ATAN((((2*PI()*$B24)^2-$E$3)*2*PI()*$B24*$F$4+((2*PI()*$B24)^2-$F$3)*2*PI()*$B24*$E$4)/(((2*PI()*$B24)^2-$E$3)*((2*PI()*$B24)^2-$F$3)-(2*PI()*$B24*$E$4)*(2*PI()*$B24*$F$4)))</f>
        <v>-54.3035933146563</v>
      </c>
      <c r="L24" s="1" t="n">
        <f aca="false">-(90+90*(K24/ABS(K24)))+(ABS(K24))^2/K24</f>
        <v>-54.3035933146563</v>
      </c>
      <c r="M24" s="1" t="n">
        <f aca="false">L24/(B24-B23)*PI()/180/PI()/2</f>
        <v>-0.0738760483705634</v>
      </c>
      <c r="N24" s="1" t="e">
        <f aca="false">(#REF!-180)/(B24-B23)*PI()/180/PI()/2</f>
        <v>#REF!</v>
      </c>
      <c r="O24" s="1" t="e">
        <f aca="false">M24-N24</f>
        <v>#REF!</v>
      </c>
    </row>
    <row r="25" customFormat="false" ht="12.75" hidden="false" customHeight="false" outlineLevel="0" collapsed="false">
      <c r="A25" s="1"/>
      <c r="B25" s="92" t="n">
        <f aca="false">B24*$I$5</f>
        <v>968.782654053981</v>
      </c>
      <c r="C25" s="2" t="n">
        <f aca="false">20*LOG((B25*BPF2!$F$14/BPF2!$F$12*BPF2!$F$13)/SQRT((B25^2-BPF2!$F$13^2)^2+(B25*BPF2!$F$13/BPF2!$F$12)^2))</f>
        <v>-1.46893947715531</v>
      </c>
      <c r="D25" s="2"/>
      <c r="E25" s="2" t="n">
        <f aca="false">20*LOG($B25*2*PI()*F$2*SQRT(1+($B25*2*PI()/2/BPF2!F$30))/((($B25*2*PI())^2-F$3)^2+($B25*2*PI()*F$4)^2)^0.5)</f>
        <v>0.41211955966883</v>
      </c>
      <c r="F25" s="2"/>
      <c r="G25" s="3" t="s">
        <v>58</v>
      </c>
      <c r="H25" s="2" t="n">
        <f aca="false">5*(INT((MIN(MIN($C$8:$C$72),MIN($E$8:$E$72))/5)))</f>
        <v>-5</v>
      </c>
      <c r="I25" s="99" t="n">
        <f aca="false">180/PI()*ATAN((2*PI()*$B25*$E$4)/((2*PI()*$B25)^2-$E$3))</f>
        <v>0</v>
      </c>
      <c r="J25" s="99" t="n">
        <f aca="false">180/PI()*ATAN((2*PI()*$B25*$F$4)/((2*PI()*$B25)^2-$F$3))</f>
        <v>-56.0162024725232</v>
      </c>
      <c r="K25" s="1" t="n">
        <f aca="false">180/PI()*ATAN((((2*PI()*$B25)^2-$E$3)*2*PI()*$B25*$F$4+((2*PI()*$B25)^2-$F$3)*2*PI()*$B25*$E$4)/(((2*PI()*$B25)^2-$E$3)*((2*PI()*$B25)^2-$F$3)-(2*PI()*$B25*$E$4)*(2*PI()*$B25*$F$4)))</f>
        <v>-56.0162024725232</v>
      </c>
      <c r="L25" s="1" t="n">
        <f aca="false">-(90+90*(K25/ABS(K25)))+(ABS(K25))^2/K25</f>
        <v>-56.0162024725232</v>
      </c>
      <c r="M25" s="1" t="n">
        <f aca="false">L25/(B25-B24)*PI()/180/PI()/2</f>
        <v>-0.0760449728106652</v>
      </c>
      <c r="N25" s="1" t="e">
        <f aca="false">(#REF!-180)/(B25-B24)*PI()/180/PI()/2</f>
        <v>#REF!</v>
      </c>
      <c r="O25" s="1" t="e">
        <f aca="false">M25-N25</f>
        <v>#REF!</v>
      </c>
    </row>
    <row r="26" customFormat="false" ht="12.75" hidden="false" customHeight="false" outlineLevel="0" collapsed="false">
      <c r="A26" s="1"/>
      <c r="B26" s="92" t="n">
        <f aca="false">B25*$I$5</f>
        <v>970.833149912835</v>
      </c>
      <c r="C26" s="2" t="n">
        <f aca="false">20*LOG((B26*BPF2!$F$14/BPF2!$F$12*BPF2!$F$13)/SQRT((B26^2-BPF2!$F$13^2)^2+(B26*BPF2!$F$13/BPF2!$F$12)^2))</f>
        <v>-1.30520948839767</v>
      </c>
      <c r="D26" s="2"/>
      <c r="E26" s="2" t="n">
        <f aca="false">20*LOG($B26*2*PI()*F$2*SQRT(1+($B26*2*PI()/2/BPF2!F$30))/((($B26*2*PI())^2-F$3)^2+($B26*2*PI()*F$4)^2)^0.5)</f>
        <v>0.589542454296818</v>
      </c>
      <c r="F26" s="2"/>
      <c r="G26" s="3" t="s">
        <v>59</v>
      </c>
      <c r="H26" s="2" t="n">
        <f aca="false">5*(INT((MAX(MAX($C$8:$C$72),MAX($E$8:$E$72))/5)+1))</f>
        <v>5</v>
      </c>
      <c r="I26" s="99" t="n">
        <f aca="false">180/PI()*ATAN((2*PI()*$B26*$E$4)/((2*PI()*$B26)^2-$E$3))</f>
        <v>0</v>
      </c>
      <c r="J26" s="99" t="n">
        <f aca="false">180/PI()*ATAN((2*PI()*$B26*$F$4)/((2*PI()*$B26)^2-$F$3))</f>
        <v>-57.8005782048375</v>
      </c>
      <c r="K26" s="1" t="n">
        <f aca="false">180/PI()*ATAN((((2*PI()*$B26)^2-$E$3)*2*PI()*$B26*$F$4+((2*PI()*$B26)^2-$F$3)*2*PI()*$B26*$E$4)/(((2*PI()*$B26)^2-$E$3)*((2*PI()*$B26)^2-$F$3)-(2*PI()*$B26*$E$4)*(2*PI()*$B26*$F$4)))</f>
        <v>-57.8005782048375</v>
      </c>
      <c r="L26" s="1" t="n">
        <f aca="false">-(90+90*(K26/ABS(K26)))+(ABS(K26))^2/K26</f>
        <v>-57.8005782048375</v>
      </c>
      <c r="M26" s="1" t="n">
        <f aca="false">L26/(B26-B25)*PI()/180/PI()/2</f>
        <v>-0.0783016268903284</v>
      </c>
      <c r="N26" s="1" t="e">
        <f aca="false">(#REF!-180)/(B26-B25)*PI()/180/PI()/2</f>
        <v>#REF!</v>
      </c>
      <c r="O26" s="1" t="e">
        <f aca="false">M26-N26</f>
        <v>#REF!</v>
      </c>
    </row>
    <row r="27" customFormat="false" ht="12.75" hidden="false" customHeight="false" outlineLevel="0" collapsed="false">
      <c r="A27" s="1"/>
      <c r="B27" s="92" t="n">
        <f aca="false">B26*$I$5</f>
        <v>972.88798578877</v>
      </c>
      <c r="C27" s="2" t="n">
        <f aca="false">20*LOG((B27*BPF2!$F$14/BPF2!$F$12*BPF2!$F$13)/SQRT((B27^2-BPF2!$F$13^2)^2+(B27*BPF2!$F$13/BPF2!$F$12)^2))</f>
        <v>-1.14702822415989</v>
      </c>
      <c r="D27" s="2"/>
      <c r="E27" s="2" t="n">
        <f aca="false">20*LOG($B27*2*PI()*F$2*SQRT(1+($B27*2*PI()/2/BPF2!F$30))/((($B27*2*PI())^2-F$3)^2+($B27*2*PI()*F$4)^2)^0.5)</f>
        <v>0.761658685492078</v>
      </c>
      <c r="F27" s="2"/>
      <c r="G27" s="3" t="s">
        <v>60</v>
      </c>
      <c r="H27" s="2" t="n">
        <f aca="false">INT($I$4/10^INT(LOG($I$4)))*10^INT(LOG($I$4))</f>
        <v>900</v>
      </c>
      <c r="I27" s="99" t="n">
        <f aca="false">180/PI()*ATAN((2*PI()*$B27*$E$4)/((2*PI()*$B27)^2-$E$3))</f>
        <v>0</v>
      </c>
      <c r="J27" s="99" t="n">
        <f aca="false">180/PI()*ATAN((2*PI()*$B27*$F$4)/((2*PI()*$B27)^2-$F$3))</f>
        <v>-59.6576540982687</v>
      </c>
      <c r="K27" s="1" t="n">
        <f aca="false">180/PI()*ATAN((((2*PI()*$B27)^2-$E$3)*2*PI()*$B27*$F$4+((2*PI()*$B27)^2-$F$3)*2*PI()*$B27*$E$4)/(((2*PI()*$B27)^2-$E$3)*((2*PI()*$B27)^2-$F$3)-(2*PI()*$B27*$E$4)*(2*PI()*$B27*$F$4)))</f>
        <v>-59.6576540982687</v>
      </c>
      <c r="L27" s="1" t="n">
        <f aca="false">-(90+90*(K27/ABS(K27)))+(ABS(K27))^2/K27</f>
        <v>-59.6576540982687</v>
      </c>
      <c r="M27" s="1" t="n">
        <f aca="false">L27/(B27-B26)*PI()/180/PI()/2</f>
        <v>-0.0806466870513912</v>
      </c>
      <c r="N27" s="1" t="n">
        <f aca="false">(BPF2!IL11-180)/(B27-B26)*PI()/180/PI()/2</f>
        <v>-0.243328436035028</v>
      </c>
      <c r="O27" s="1" t="n">
        <f aca="false">M27-N27</f>
        <v>0.162681748983637</v>
      </c>
    </row>
    <row r="28" customFormat="false" ht="12.75" hidden="false" customHeight="false" outlineLevel="0" collapsed="false">
      <c r="A28" s="1"/>
      <c r="B28" s="92" t="n">
        <f aca="false">B27*$I$5</f>
        <v>974.947170867735</v>
      </c>
      <c r="C28" s="2" t="n">
        <f aca="false">20*LOG((B28*BPF2!$F$14/BPF2!$F$12*BPF2!$F$13)/SQRT((B28^2-BPF2!$F$13^2)^2+(B28*BPF2!$F$13/BPF2!$F$12)^2))</f>
        <v>-0.995254249124902</v>
      </c>
      <c r="D28" s="2"/>
      <c r="E28" s="2" t="n">
        <f aca="false">20*LOG($B28*2*PI()*F$2*SQRT(1+($B28*2*PI()/2/BPF2!F$30))/((($B28*2*PI())^2-F$3)^2+($B28*2*PI()*F$4)^2)^0.5)</f>
        <v>0.927525473147732</v>
      </c>
      <c r="F28" s="2"/>
      <c r="G28" s="3" t="s">
        <v>61</v>
      </c>
      <c r="H28" s="2" t="n">
        <f aca="false">(INT($L$4/10^INT(LOG($L$4)))+1)*10^INT(LOG($L$4))</f>
        <v>2000</v>
      </c>
      <c r="I28" s="99" t="n">
        <f aca="false">180/PI()*ATAN((2*PI()*$B28*$E$4)/((2*PI()*$B28)^2-$E$3))</f>
        <v>0</v>
      </c>
      <c r="J28" s="99" t="n">
        <f aca="false">180/PI()*ATAN((2*PI()*$B28*$F$4)/((2*PI()*$B28)^2-$F$3))</f>
        <v>-61.5878313399884</v>
      </c>
      <c r="K28" s="1" t="n">
        <f aca="false">180/PI()*ATAN((((2*PI()*$B28)^2-$E$3)*2*PI()*$B28*$F$4+((2*PI()*$B28)^2-$F$3)*2*PI()*$B28*$E$4)/(((2*PI()*$B28)^2-$E$3)*((2*PI()*$B28)^2-$F$3)-(2*PI()*$B28*$E$4)*(2*PI()*$B28*$F$4)))</f>
        <v>-61.5878313399884</v>
      </c>
      <c r="L28" s="1" t="n">
        <f aca="false">-(90+90*(K28/ABS(K28)))+(ABS(K28))^2/K28</f>
        <v>-61.5878313399884</v>
      </c>
      <c r="M28" s="1" t="n">
        <f aca="false">L28/(B28-B27)*PI()/180/PI()/2</f>
        <v>-0.0830801033988274</v>
      </c>
      <c r="N28" s="1" t="n">
        <f aca="false">(BPF2!IL12-180)/(B28-B27)*PI()/180/PI()/2</f>
        <v>-0.242814502255077</v>
      </c>
      <c r="O28" s="1" t="n">
        <f aca="false">M28-N28</f>
        <v>0.15973439885625</v>
      </c>
    </row>
    <row r="29" customFormat="false" ht="12.75" hidden="false" customHeight="false" outlineLevel="0" collapsed="false">
      <c r="A29" s="1"/>
      <c r="B29" s="92" t="n">
        <f aca="false">B28*$I$5</f>
        <v>977.010714355121</v>
      </c>
      <c r="C29" s="2" t="n">
        <f aca="false">20*LOG((B29*BPF2!$F$14/BPF2!$F$12*BPF2!$F$13)/SQRT((B29^2-BPF2!$F$13^2)^2+(B29*BPF2!$F$13/BPF2!$F$12)^2))</f>
        <v>-0.850787401686933</v>
      </c>
      <c r="D29" s="2"/>
      <c r="E29" s="2" t="n">
        <f aca="false">20*LOG($B29*2*PI()*F$2*SQRT(1+($B29*2*PI()/2/BPF2!F$30))/((($B29*2*PI())^2-F$3)^2+($B29*2*PI()*F$4)^2)^0.5)</f>
        <v>1.08614246872346</v>
      </c>
      <c r="F29" s="2"/>
      <c r="G29" s="3" t="s">
        <v>62</v>
      </c>
      <c r="H29" s="2" t="n">
        <f aca="false">INT(MIN(MIN($C$8:$C$78),MIN($E$8:$E$72)))+1</f>
        <v>-4</v>
      </c>
      <c r="I29" s="99" t="n">
        <f aca="false">180/PI()*ATAN((2*PI()*$B29*$E$4)/((2*PI()*$B29)^2-$E$3))</f>
        <v>0</v>
      </c>
      <c r="J29" s="99" t="n">
        <f aca="false">180/PI()*ATAN((2*PI()*$B29*$F$4)/((2*PI()*$B29)^2-$F$3))</f>
        <v>-63.5908809897452</v>
      </c>
      <c r="K29" s="1" t="n">
        <f aca="false">180/PI()*ATAN((((2*PI()*$B29)^2-$E$3)*2*PI()*$B29*$F$4+((2*PI()*$B29)^2-$F$3)*2*PI()*$B29*$E$4)/(((2*PI()*$B29)^2-$E$3)*((2*PI()*$B29)^2-$F$3)-(2*PI()*$B29*$E$4)*(2*PI()*$B29*$F$4)))</f>
        <v>-63.5908809897452</v>
      </c>
      <c r="L29" s="1" t="n">
        <f aca="false">-(90+90*(K29/ABS(K29)))+(ABS(K29))^2/K29</f>
        <v>-63.5908809897452</v>
      </c>
      <c r="M29" s="1" t="n">
        <f aca="false">L29/(B29-B28)*PI()/180/PI()/2</f>
        <v>-0.0856009757790096</v>
      </c>
      <c r="N29" s="1" t="n">
        <f aca="false">(BPF2!IL13-180)/(B29-B28)*PI()/180/PI()/2</f>
        <v>-0.242301653954228</v>
      </c>
      <c r="O29" s="1" t="n">
        <f aca="false">M29-N29</f>
        <v>0.156700678175218</v>
      </c>
    </row>
    <row r="30" customFormat="false" ht="12.75" hidden="false" customHeight="false" outlineLevel="0" collapsed="false">
      <c r="A30" s="1"/>
      <c r="B30" s="92" t="n">
        <f aca="false">B29*$I$5</f>
        <v>979.078625475801</v>
      </c>
      <c r="C30" s="2" t="n">
        <f aca="false">20*LOG((B30*BPF2!$F$14/BPF2!$F$12*BPF2!$F$13)/SQRT((B30^2-BPF2!$F$13^2)^2+(B30*BPF2!$F$13/BPF2!$F$12)^2))</f>
        <v>-0.714558839587522</v>
      </c>
      <c r="D30" s="2"/>
      <c r="E30" s="2" t="n">
        <f aca="false">20*LOG($B30*2*PI()*F$2*SQRT(1+($B30*2*PI()/2/BPF2!F$30))/((($B30*2*PI())^2-F$3)^2+($B30*2*PI()*F$4)^2)^0.5)</f>
        <v>1.23646163846345</v>
      </c>
      <c r="F30" s="2"/>
      <c r="G30" s="3" t="s">
        <v>63</v>
      </c>
      <c r="H30" s="2" t="n">
        <f aca="false">INT(MAX(MAX($C8:$C$72),MAX($E$8:$E$72)))+1</f>
        <v>3</v>
      </c>
      <c r="I30" s="99" t="n">
        <f aca="false">180/PI()*ATAN((2*PI()*$B30*$E$4)/((2*PI()*$B30)^2-$E$3))</f>
        <v>0</v>
      </c>
      <c r="J30" s="99" t="n">
        <f aca="false">180/PI()*ATAN((2*PI()*$B30*$F$4)/((2*PI()*$B30)^2-$F$3))</f>
        <v>-65.6658457979972</v>
      </c>
      <c r="K30" s="1" t="n">
        <f aca="false">180/PI()*ATAN((((2*PI()*$B30)^2-$E$3)*2*PI()*$B30*$F$4+((2*PI()*$B30)^2-$F$3)*2*PI()*$B30*$E$4)/(((2*PI()*$B30)^2-$E$3)*((2*PI()*$B30)^2-$F$3)-(2*PI()*$B30*$E$4)*(2*PI()*$B30*$F$4)))</f>
        <v>-65.6658457979972</v>
      </c>
      <c r="L30" s="1" t="n">
        <f aca="false">-(90+90*(K30/ABS(K30)))+(ABS(K30))^2/K30</f>
        <v>-65.6658457979972</v>
      </c>
      <c r="M30" s="1" t="n">
        <f aca="false">L30/(B30-B29)*PI()/180/PI()/2</f>
        <v>-0.0882074308670647</v>
      </c>
      <c r="N30" s="1" t="n">
        <f aca="false">(BPF2!IL14-180)/(B30-B29)*PI()/180/PI()/2</f>
        <v>-0.241789888839838</v>
      </c>
      <c r="O30" s="1" t="n">
        <f aca="false">M30-N30</f>
        <v>0.153582457972773</v>
      </c>
    </row>
    <row r="31" customFormat="false" ht="12.75" hidden="false" customHeight="false" outlineLevel="0" collapsed="false">
      <c r="A31" s="1"/>
      <c r="B31" s="92" t="n">
        <f aca="false">B30*$I$5</f>
        <v>981.150913474176</v>
      </c>
      <c r="C31" s="2" t="n">
        <f aca="false">20*LOG((B31*BPF2!$F$14/BPF2!$F$12*BPF2!$F$13)/SQRT((B31^2-BPF2!$F$13^2)^2+(B31*BPF2!$F$13/BPF2!$F$12)^2))</f>
        <v>-0.587518287603296</v>
      </c>
      <c r="D31" s="2"/>
      <c r="E31" s="2" t="n">
        <f aca="false">20*LOG($B31*2*PI()*F$2*SQRT(1+($B31*2*PI()/2/BPF2!F$30))/((($B31*2*PI())^2-F$3)^2+($B31*2*PI()*F$4)^2)^0.5)</f>
        <v>1.37740072453629</v>
      </c>
      <c r="F31" s="2"/>
      <c r="I31" s="99" t="n">
        <f aca="false">180/PI()*ATAN((2*PI()*$B31*$E$4)/((2*PI()*$B31)^2-$E$3))</f>
        <v>0</v>
      </c>
      <c r="J31" s="99" t="n">
        <f aca="false">180/PI()*ATAN((2*PI()*$B31*$F$4)/((2*PI()*$B31)^2-$F$3))</f>
        <v>-67.810946338369</v>
      </c>
      <c r="K31" s="1" t="n">
        <f aca="false">180/PI()*ATAN((((2*PI()*$B31)^2-$E$3)*2*PI()*$B31*$F$4+((2*PI()*$B31)^2-$F$3)*2*PI()*$B31*$E$4)/(((2*PI()*$B31)^2-$E$3)*((2*PI()*$B31)^2-$F$3)-(2*PI()*$B31*$E$4)*(2*PI()*$B31*$F$4)))</f>
        <v>-67.810946338369</v>
      </c>
      <c r="L31" s="1" t="n">
        <f aca="false">-(90+90*(K31/ABS(K31)))+(ABS(K31))^2/K31</f>
        <v>-67.810946338369</v>
      </c>
      <c r="M31" s="1" t="n">
        <f aca="false">L31/(B31-B30)*PI()/180/PI()/2</f>
        <v>-0.0908965066518247</v>
      </c>
      <c r="N31" s="1" t="n">
        <f aca="false">(BPF2!IL15-180)/(B31-B30)*PI()/180/PI()/2</f>
        <v>-0.241279204624089</v>
      </c>
      <c r="O31" s="1" t="n">
        <f aca="false">M31-N31</f>
        <v>0.150382697972264</v>
      </c>
    </row>
    <row r="32" customFormat="false" ht="12.75" hidden="false" customHeight="false" outlineLevel="0" collapsed="false">
      <c r="A32" s="1"/>
      <c r="B32" s="92" t="n">
        <f aca="false">B31*$I$5</f>
        <v>983.227587614212</v>
      </c>
      <c r="C32" s="2" t="n">
        <f aca="false">20*LOG((B32*BPF2!$F$14/BPF2!$F$12*BPF2!$F$13)/SQRT((B32^2-BPF2!$F$13^2)^2+(B32*BPF2!$F$13/BPF2!$F$12)^2))</f>
        <v>-0.470618482186512</v>
      </c>
      <c r="D32" s="2"/>
      <c r="E32" s="2" t="n">
        <f aca="false">20*LOG($B32*2*PI()*F$2*SQRT(1+($B32*2*PI()/2/BPF2!F$30))/((($B32*2*PI())^2-F$3)^2+($B32*2*PI()*F$4)^2)^0.5)</f>
        <v>1.50786045135802</v>
      </c>
      <c r="F32" s="2"/>
      <c r="I32" s="99" t="n">
        <f aca="false">180/PI()*ATAN((2*PI()*$B32*$E$4)/((2*PI()*$B32)^2-$E$3))</f>
        <v>0</v>
      </c>
      <c r="J32" s="99" t="n">
        <f aca="false">180/PI()*ATAN((2*PI()*$B32*$F$4)/((2*PI()*$B32)^2-$F$3))</f>
        <v>-70.0234973031609</v>
      </c>
      <c r="K32" s="1" t="n">
        <f aca="false">180/PI()*ATAN((((2*PI()*$B32)^2-$E$3)*2*PI()*$B32*$F$4+((2*PI()*$B32)^2-$F$3)*2*PI()*$B32*$E$4)/(((2*PI()*$B32)^2-$E$3)*((2*PI()*$B32)^2-$F$3)-(2*PI()*$B32*$E$4)*(2*PI()*$B32*$F$4)))</f>
        <v>-70.0234973031609</v>
      </c>
      <c r="L32" s="1" t="n">
        <f aca="false">-(90+90*(K32/ABS(K32)))+(ABS(K32))^2/K32</f>
        <v>-70.0234973031609</v>
      </c>
      <c r="M32" s="1" t="n">
        <f aca="false">L32/(B32-B31)*PI()/180/PI()/2</f>
        <v>-0.093664052044129</v>
      </c>
      <c r="N32" s="1" t="n">
        <f aca="false">(BPF2!IL16-180)/(B32-B31)*PI()/180/PI()/2</f>
        <v>-0.240769599024043</v>
      </c>
      <c r="O32" s="1" t="n">
        <f aca="false">M32-N32</f>
        <v>0.147105546979914</v>
      </c>
    </row>
    <row r="33" customFormat="false" ht="12.75" hidden="false" customHeight="false" outlineLevel="0" collapsed="false">
      <c r="A33" s="1"/>
      <c r="B33" s="92" t="n">
        <f aca="false">B32*$I$5</f>
        <v>985.308657179482</v>
      </c>
      <c r="C33" s="2" t="n">
        <f aca="false">20*LOG((B33*BPF2!$F$14/BPF2!$F$12*BPF2!$F$13)/SQRT((B33^2-BPF2!$F$13^2)^2+(B33*BPF2!$F$13/BPF2!$F$12)^2))</f>
        <v>-0.364796997555944</v>
      </c>
      <c r="D33" s="2"/>
      <c r="E33" s="2" t="n">
        <f aca="false">20*LOG($B33*2*PI()*F$2*SQRT(1+($B33*2*PI()/2/BPF2!F$30))/((($B33*2*PI())^2-F$3)^2+($B33*2*PI()*F$4)^2)^0.5)</f>
        <v>1.62674541380262</v>
      </c>
      <c r="F33" s="2"/>
      <c r="I33" s="99" t="n">
        <f aca="false">180/PI()*ATAN((2*PI()*$B33*$E$4)/((2*PI()*$B33)^2-$E$3))</f>
        <v>0</v>
      </c>
      <c r="J33" s="99" t="n">
        <f aca="false">180/PI()*ATAN((2*PI()*$B33*$F$4)/((2*PI()*$B33)^2-$F$3))</f>
        <v>-72.29984067029</v>
      </c>
      <c r="K33" s="1" t="n">
        <f aca="false">180/PI()*ATAN((((2*PI()*$B33)^2-$E$3)*2*PI()*$B33*$F$4+((2*PI()*$B33)^2-$F$3)*2*PI()*$B33*$E$4)/(((2*PI()*$B33)^2-$E$3)*((2*PI()*$B33)^2-$F$3)-(2*PI()*$B33*$E$4)*(2*PI()*$B33*$F$4)))</f>
        <v>-72.29984067029</v>
      </c>
      <c r="L33" s="1" t="n">
        <f aca="false">-(90+90*(K33/ABS(K33)))+(ABS(K33))^2/K33</f>
        <v>-72.29984067029</v>
      </c>
      <c r="M33" s="1" t="n">
        <f aca="false">L33/(B33-B32)*PI()/180/PI()/2</f>
        <v>-0.0965046503501852</v>
      </c>
      <c r="N33" s="1" t="n">
        <f aca="false">(BPF2!IL17-180)/(B33-B32)*PI()/180/PI()/2</f>
        <v>-0.240261069761548</v>
      </c>
      <c r="O33" s="1" t="n">
        <f aca="false">M33-N33</f>
        <v>0.143756419411363</v>
      </c>
    </row>
    <row r="34" customFormat="false" ht="12.75" hidden="false" customHeight="false" outlineLevel="0" collapsed="false">
      <c r="A34" s="1"/>
      <c r="B34" s="92" t="n">
        <f aca="false">B33*$I$5</f>
        <v>987.39413147321</v>
      </c>
      <c r="C34" s="2" t="n">
        <f aca="false">20*LOG((B34*BPF2!$F$14/BPF2!$F$12*BPF2!$F$13)/SQRT((B34^2-BPF2!$F$13^2)^2+(B34*BPF2!$F$13/BPF2!$F$12)^2))</f>
        <v>-0.270955862964822</v>
      </c>
      <c r="D34" s="2"/>
      <c r="E34" s="2" t="n">
        <f aca="false">20*LOG($B34*2*PI()*F$2*SQRT(1+($B34*2*PI()/2/BPF2!F$30))/((($B34*2*PI())^2-F$3)^2+($B34*2*PI()*F$4)^2)^0.5)</f>
        <v>1.73298828876627</v>
      </c>
      <c r="F34" s="2"/>
      <c r="I34" s="99" t="n">
        <f aca="false">180/PI()*ATAN((2*PI()*$B34*$E$4)/((2*PI()*$B34)^2-$E$3))</f>
        <v>0</v>
      </c>
      <c r="J34" s="99" t="n">
        <f aca="false">180/PI()*ATAN((2*PI()*$B34*$F$4)/((2*PI()*$B34)^2-$F$3))</f>
        <v>-74.6353028971189</v>
      </c>
      <c r="K34" s="1" t="n">
        <f aca="false">180/PI()*ATAN((((2*PI()*$B34)^2-$E$3)*2*PI()*$B34*$F$4+((2*PI()*$B34)^2-$F$3)*2*PI()*$B34*$E$4)/(((2*PI()*$B34)^2-$E$3)*((2*PI()*$B34)^2-$F$3)-(2*PI()*$B34*$E$4)*(2*PI()*$B34*$F$4)))</f>
        <v>-74.6353028971189</v>
      </c>
      <c r="L34" s="1" t="n">
        <f aca="false">-(90+90*(K34/ABS(K34)))+(ABS(K34))^2/K34</f>
        <v>-74.6353028971189</v>
      </c>
      <c r="M34" s="1" t="n">
        <f aca="false">L34/(B34-B33)*PI()/180/PI()/2</f>
        <v>-0.0994115757978233</v>
      </c>
      <c r="N34" s="1" t="n">
        <f aca="false">(BPF2!IL18-180)/(B34-B33)*PI()/180/PI()/2</f>
        <v>-0.239753614563263</v>
      </c>
      <c r="O34" s="1" t="n">
        <f aca="false">M34-N34</f>
        <v>0.140342038765439</v>
      </c>
    </row>
    <row r="35" customFormat="false" ht="12.75" hidden="false" customHeight="false" outlineLevel="0" collapsed="false">
      <c r="A35" s="1"/>
      <c r="B35" s="92" t="n">
        <f aca="false">B34*$I$5</f>
        <v>989.484019818309</v>
      </c>
      <c r="C35" s="2" t="n">
        <f aca="false">20*LOG((B35*BPF2!$F$14/BPF2!$F$12*BPF2!$F$13)/SQRT((B35^2-BPF2!$F$13^2)^2+(B35*BPF2!$F$13/BPF2!$F$12)^2))</f>
        <v>-0.189939625138485</v>
      </c>
      <c r="D35" s="2"/>
      <c r="E35" s="2" t="n">
        <f aca="false">20*LOG($B35*2*PI()*F$2*SQRT(1+($B35*2*PI()/2/BPF2!F$30))/((($B35*2*PI())^2-F$3)^2+($B35*2*PI()*F$4)^2)^0.5)</f>
        <v>1.82557666897861</v>
      </c>
      <c r="F35" s="2"/>
      <c r="I35" s="99" t="n">
        <f aca="false">180/PI()*ATAN((2*PI()*$B35*$E$4)/((2*PI()*$B35)^2-$E$3))</f>
        <v>0</v>
      </c>
      <c r="J35" s="99" t="n">
        <f aca="false">180/PI()*ATAN((2*PI()*$B35*$F$4)/((2*PI()*$B35)^2-$F$3))</f>
        <v>-77.0241831323415</v>
      </c>
      <c r="K35" s="1" t="n">
        <f aca="false">180/PI()*ATAN((((2*PI()*$B35)^2-$E$3)*2*PI()*$B35*$F$4+((2*PI()*$B35)^2-$F$3)*2*PI()*$B35*$E$4)/(((2*PI()*$B35)^2-$E$3)*((2*PI()*$B35)^2-$F$3)-(2*PI()*$B35*$E$4)*(2*PI()*$B35*$F$4)))</f>
        <v>-77.0241831323415</v>
      </c>
      <c r="L35" s="1" t="n">
        <f aca="false">-(90+90*(K35/ABS(K35)))+(ABS(K35))^2/K35</f>
        <v>-77.0241831323415</v>
      </c>
      <c r="M35" s="1" t="n">
        <f aca="false">L35/(B35-B34)*PI()/180/PI()/2</f>
        <v>-0.102376791926801</v>
      </c>
      <c r="N35" s="1" t="n">
        <f aca="false">(BPF2!IL19-180)/(B35-B34)*PI()/180/PI()/2</f>
        <v>-0.239247231160659</v>
      </c>
      <c r="O35" s="1" t="n">
        <f aca="false">M35-N35</f>
        <v>0.136870439233858</v>
      </c>
    </row>
    <row r="36" customFormat="false" ht="12.75" hidden="false" customHeight="false" outlineLevel="0" collapsed="false">
      <c r="A36" s="1"/>
      <c r="B36" s="92" t="n">
        <f aca="false">B35*$I$5</f>
        <v>991.578331557427</v>
      </c>
      <c r="C36" s="2" t="n">
        <f aca="false">20*LOG((B36*BPF2!$F$14/BPF2!$F$12*BPF2!$F$13)/SQRT((B36^2-BPF2!$F$13^2)^2+(B36*BPF2!$F$13/BPF2!$F$12)^2))</f>
        <v>-0.122512748217351</v>
      </c>
      <c r="D36" s="2"/>
      <c r="E36" s="2" t="n">
        <f aca="false">20*LOG($B36*2*PI()*F$2*SQRT(1+($B36*2*PI()/2/BPF2!F$30))/((($B36*2*PI())^2-F$3)^2+($B36*2*PI()*F$4)^2)^0.5)</f>
        <v>1.90358145970597</v>
      </c>
      <c r="F36" s="2"/>
      <c r="I36" s="99" t="n">
        <f aca="false">180/PI()*ATAN((2*PI()*$B36*$E$4)/((2*PI()*$B36)^2-$E$3))</f>
        <v>0</v>
      </c>
      <c r="J36" s="99" t="n">
        <f aca="false">180/PI()*ATAN((2*PI()*$B36*$F$4)/((2*PI()*$B36)^2-$F$3))</f>
        <v>-79.4597784936988</v>
      </c>
      <c r="K36" s="1" t="n">
        <f aca="false">180/PI()*ATAN((((2*PI()*$B36)^2-$E$3)*2*PI()*$B36*$F$4+((2*PI()*$B36)^2-$F$3)*2*PI()*$B36*$E$4)/(((2*PI()*$B36)^2-$E$3)*((2*PI()*$B36)^2-$F$3)-(2*PI()*$B36*$E$4)*(2*PI()*$B36*$F$4)))</f>
        <v>-79.4597784936988</v>
      </c>
      <c r="L36" s="1" t="n">
        <f aca="false">-(90+90*(K36/ABS(K36)))+(ABS(K36))^2/K36</f>
        <v>-79.4597784936988</v>
      </c>
      <c r="M36" s="1" t="n">
        <f aca="false">L36/(B36-B35)*PI()/180/PI()/2</f>
        <v>-0.105390999250139</v>
      </c>
      <c r="N36" s="1" t="n">
        <f aca="false">(BPF2!IL20-180)/(B36-B35)*PI()/180/PI()/2</f>
        <v>-0.238741917290009</v>
      </c>
      <c r="O36" s="1" t="n">
        <f aca="false">M36-N36</f>
        <v>0.13335091803987</v>
      </c>
    </row>
    <row r="37" customFormat="false" ht="12.75" hidden="false" customHeight="false" outlineLevel="0" collapsed="false">
      <c r="A37" s="1"/>
      <c r="B37" s="92" t="n">
        <f aca="false">B36*$I$5</f>
        <v>993.677076052985</v>
      </c>
      <c r="C37" s="2" t="n">
        <f aca="false">20*LOG((B37*BPF2!$F$14/BPF2!$F$12*BPF2!$F$13)/SQRT((B37^2-BPF2!$F$13^2)^2+(B37*BPF2!$F$13/BPF2!$F$12)^2))</f>
        <v>-0.0693374445404443</v>
      </c>
      <c r="D37" s="2"/>
      <c r="E37" s="2" t="n">
        <f aca="false">20*LOG($B37*2*PI()*F$2*SQRT(1+($B37*2*PI()/2/BPF2!F$30))/((($B37*2*PI())^2-F$3)^2+($B37*2*PI()*F$4)^2)^0.5)</f>
        <v>1.96618544992255</v>
      </c>
      <c r="F37" s="2"/>
      <c r="I37" s="99" t="n">
        <f aca="false">180/PI()*ATAN((2*PI()*$B37*$E$4)/((2*PI()*$B37)^2-$E$3))</f>
        <v>0</v>
      </c>
      <c r="J37" s="99" t="n">
        <f aca="false">180/PI()*ATAN((2*PI()*$B37*$F$4)/((2*PI()*$B37)^2-$F$3))</f>
        <v>-81.9344506473553</v>
      </c>
      <c r="K37" s="1" t="n">
        <f aca="false">180/PI()*ATAN((((2*PI()*$B37)^2-$E$3)*2*PI()*$B37*$F$4+((2*PI()*$B37)^2-$F$3)*2*PI()*$B37*$E$4)/(((2*PI()*$B37)^2-$E$3)*((2*PI()*$B37)^2-$F$3)-(2*PI()*$B37*$E$4)*(2*PI()*$B37*$F$4)))</f>
        <v>-81.9344506473553</v>
      </c>
      <c r="L37" s="1" t="n">
        <f aca="false">-(90+90*(K37/ABS(K37)))+(ABS(K37))^2/K37</f>
        <v>-81.9344506473553</v>
      </c>
      <c r="M37" s="1" t="n">
        <f aca="false">L37/(B37-B36)*PI()/180/PI()/2</f>
        <v>-0.108443737064909</v>
      </c>
      <c r="N37" s="1" t="n">
        <f aca="false">(BPF2!IL21-180)/(B37-B36)*PI()/180/PI()/2</f>
        <v>-0.238237670692355</v>
      </c>
      <c r="O37" s="1" t="n">
        <f aca="false">M37-N37</f>
        <v>0.129793933627446</v>
      </c>
    </row>
    <row r="38" customFormat="false" ht="12.75" hidden="false" customHeight="false" outlineLevel="0" collapsed="false">
      <c r="A38" s="1"/>
      <c r="B38" s="92" t="n">
        <f aca="false">B37*$I$5</f>
        <v>995.780262687219</v>
      </c>
      <c r="C38" s="2" t="n">
        <f aca="false">20*LOG((B38*BPF2!$F$14/BPF2!$F$12*BPF2!$F$13)/SQRT((B38^2-BPF2!$F$13^2)^2+(B38*BPF2!$F$13/BPF2!$F$12)^2))</f>
        <v>-0.0309531594705098</v>
      </c>
      <c r="D38" s="2"/>
      <c r="E38" s="2" t="n">
        <f aca="false">20*LOG($B38*2*PI()*F$2*SQRT(1+($B38*2*PI()/2/BPF2!F$30))/((($B38*2*PI())^2-F$3)^2+($B38*2*PI()*F$4)^2)^0.5)</f>
        <v>2.01271042273298</v>
      </c>
      <c r="F38" s="2"/>
      <c r="G38" s="3"/>
      <c r="H38" s="2"/>
      <c r="I38" s="99" t="n">
        <f aca="false">180/PI()*ATAN((2*PI()*$B38*$E$4)/((2*PI()*$B38)^2-$E$3))</f>
        <v>0</v>
      </c>
      <c r="J38" s="99" t="n">
        <f aca="false">180/PI()*ATAN((2*PI()*$B38*$F$4)/((2*PI()*$B38)^2-$F$3))</f>
        <v>-84.4397352793304</v>
      </c>
      <c r="K38" s="1" t="n">
        <f aca="false">180/PI()*ATAN((((2*PI()*$B38)^2-$E$3)*2*PI()*$B38*$F$4+((2*PI()*$B38)^2-$F$3)*2*PI()*$B38*$E$4)/(((2*PI()*$B38)^2-$E$3)*((2*PI()*$B38)^2-$F$3)-(2*PI()*$B38*$E$4)*(2*PI()*$B38*$F$4)))</f>
        <v>-84.4397352793304</v>
      </c>
      <c r="L38" s="1" t="n">
        <f aca="false">-(90+90*(K38/ABS(K38)))+(ABS(K38))^2/K38</f>
        <v>-84.4397352793304</v>
      </c>
      <c r="M38" s="1" t="n">
        <f aca="false">L38/(B38-B37)*PI()/180/PI()/2</f>
        <v>-0.111523540708395</v>
      </c>
      <c r="N38" s="1" t="n">
        <f aca="false">(BPF2!IL22-180)/(B38-B37)*PI()/180/PI()/2</f>
        <v>-0.237734489113503</v>
      </c>
      <c r="O38" s="1" t="n">
        <f aca="false">M38-N38</f>
        <v>0.126210948405108</v>
      </c>
    </row>
    <row r="39" customFormat="false" ht="12.75" hidden="false" customHeight="false" outlineLevel="0" collapsed="false">
      <c r="A39" s="1"/>
      <c r="B39" s="92" t="n">
        <f aca="false">B38*$I$5</f>
        <v>997.887900862225</v>
      </c>
      <c r="C39" s="2" t="n">
        <f aca="false">20*LOG((B39*BPF2!$F$14/BPF2!$F$12*BPF2!$F$13)/SQRT((B39^2-BPF2!$F$13^2)^2+(B39*BPF2!$F$13/BPF2!$F$12)^2))</f>
        <v>-0.00775896197925781</v>
      </c>
      <c r="D39" s="2"/>
      <c r="E39" s="2" t="n">
        <f aca="false">20*LOG($B39*2*PI()*F$2*SQRT(1+($B39*2*PI()/2/BPF2!F$30))/((($B39*2*PI())^2-F$3)^2+($B39*2*PI()*F$4)^2)^0.5)</f>
        <v>2.04264105781531</v>
      </c>
      <c r="F39" s="2"/>
      <c r="G39" s="3"/>
      <c r="I39" s="99" t="n">
        <f aca="false">180/PI()*ATAN((2*PI()*$B39*$E$4)/((2*PI()*$B39)^2-$E$3))</f>
        <v>0</v>
      </c>
      <c r="J39" s="99" t="n">
        <f aca="false">180/PI()*ATAN((2*PI()*$B39*$F$4)/((2*PI()*$B39)^2-$F$3))</f>
        <v>-86.9664927608647</v>
      </c>
      <c r="K39" s="1" t="n">
        <f aca="false">180/PI()*ATAN((((2*PI()*$B39)^2-$E$3)*2*PI()*$B39*$F$4+((2*PI()*$B39)^2-$F$3)*2*PI()*$B39*$E$4)/(((2*PI()*$B39)^2-$E$3)*((2*PI()*$B39)^2-$F$3)-(2*PI()*$B39*$E$4)*(2*PI()*$B39*$F$4)))</f>
        <v>-86.9664927608647</v>
      </c>
      <c r="L39" s="1" t="n">
        <f aca="false">-(90+90*(K39/ABS(K39)))+(ABS(K39))^2/K39</f>
        <v>-86.9664927608647</v>
      </c>
      <c r="M39" s="1" t="n">
        <f aca="false">L39/(B39-B38)*PI()/180/PI()/2</f>
        <v>-0.114618151192706</v>
      </c>
      <c r="N39" s="1" t="n">
        <f aca="false">(BPF2!IL23-180)/(B39-B38)*PI()/180/PI()/2</f>
        <v>-0.237232370304017</v>
      </c>
      <c r="O39" s="1" t="n">
        <f aca="false">M39-N39</f>
        <v>0.122614219111311</v>
      </c>
    </row>
    <row r="40" customFormat="false" ht="12.75" hidden="false" customHeight="false" outlineLevel="0" collapsed="false">
      <c r="A40" s="1"/>
      <c r="B40" s="92" t="n">
        <f aca="false">B39*$I$5</f>
        <v>1000</v>
      </c>
      <c r="C40" s="2" t="n">
        <f aca="false">20*LOG((B40*BPF2!$F$14/BPF2!$F$12*BPF2!$F$13)/SQRT((B40^2-BPF2!$F$13^2)^2+(B40*BPF2!$F$13/BPF2!$F$12)^2))</f>
        <v>0</v>
      </c>
      <c r="D40" s="2"/>
      <c r="E40" s="2" t="n">
        <f aca="false">20*LOG($B40*2*PI()*F$2*SQRT(1+($B40*2*PI()/2/BPF2!F$30))/((($B40*2*PI())^2-F$3)^2+($B40*2*PI()*F$4)^2)^0.5)</f>
        <v>2.05564394185501</v>
      </c>
      <c r="F40" s="2"/>
      <c r="G40" s="3"/>
      <c r="I40" s="99" t="n">
        <f aca="false">180/PI()*ATAN((2*PI()*$B40*$E$4)/((2*PI()*$B40)^2-$E$3))</f>
        <v>0</v>
      </c>
      <c r="J40" s="99" t="n">
        <f aca="false">180/PI()*ATAN((2*PI()*$B40*$F$4)/((2*PI()*$B40)^2-$F$3))</f>
        <v>-89.5050947241452</v>
      </c>
      <c r="K40" s="1" t="n">
        <f aca="false">180/PI()*ATAN((((2*PI()*$B40)^2-$E$3)*2*PI()*$B40*$F$4+((2*PI()*$B40)^2-$F$3)*2*PI()*$B40*$E$4)/(((2*PI()*$B40)^2-$E$3)*((2*PI()*$B40)^2-$F$3)-(2*PI()*$B40*$E$4)*(2*PI()*$B40*$F$4)))</f>
        <v>-89.5050947241452</v>
      </c>
      <c r="L40" s="1" t="n">
        <f aca="false">-(90+90*(K40/ABS(K40)))+(ABS(K40))^2/K40</f>
        <v>-89.5050947241452</v>
      </c>
      <c r="M40" s="1" t="n">
        <f aca="false">L40/(B40-B39)*PI()/180/PI()/2</f>
        <v>-0.117714769480299</v>
      </c>
      <c r="N40" s="1" t="n">
        <f aca="false">(BPF2!IL24-180)/(B40-B39)*PI()/180/PI()/2</f>
        <v>-0.236731312019246</v>
      </c>
      <c r="O40" s="1" t="n">
        <f aca="false">M40-N40</f>
        <v>0.119016542538947</v>
      </c>
    </row>
    <row r="41" customFormat="false" ht="12.75" hidden="false" customHeight="false" outlineLevel="0" collapsed="false">
      <c r="A41" s="1"/>
      <c r="B41" s="92" t="n">
        <f aca="false">B40*$I$5</f>
        <v>1002.11656954248</v>
      </c>
      <c r="C41" s="2" t="n">
        <f aca="false">20*LOG((B41*BPF2!$F$14/BPF2!$F$12*BPF2!$F$13)/SQRT((B41^2-BPF2!$F$13^2)^2+(B41*BPF2!$F$13/BPF2!$F$12)^2))</f>
        <v>-0.00775896197925201</v>
      </c>
      <c r="D41" s="2"/>
      <c r="E41" s="2" t="n">
        <f aca="false">20*LOG($B41*2*PI()*F$2*SQRT(1+($B41*2*PI()/2/BPF2!F$30))/((($B41*2*PI())^2-F$3)^2+($B41*2*PI()*F$4)^2)^0.5)</f>
        <v>2.05158025832962</v>
      </c>
      <c r="F41" s="2"/>
      <c r="G41" s="3"/>
      <c r="H41" s="2"/>
      <c r="I41" s="99" t="n">
        <f aca="false">180/PI()*ATAN((2*PI()*$B41*$E$4)/((2*PI()*$B41)^2-$E$3))</f>
        <v>0</v>
      </c>
      <c r="J41" s="99" t="n">
        <f aca="false">180/PI()*ATAN((2*PI()*$B41*$F$4)/((2*PI()*$B41)^2-$F$3))</f>
        <v>87.9543621555656</v>
      </c>
      <c r="K41" s="1" t="n">
        <f aca="false">180/PI()*ATAN((((2*PI()*$B41)^2-$E$3)*2*PI()*$B41*$F$4+((2*PI()*$B41)^2-$F$3)*2*PI()*$B41*$E$4)/(((2*PI()*$B41)^2-$E$3)*((2*PI()*$B41)^2-$F$3)-(2*PI()*$B41*$E$4)*(2*PI()*$B41*$F$4)))</f>
        <v>87.9543621555656</v>
      </c>
      <c r="L41" s="1" t="n">
        <f aca="false">-(90+90*(K41/ABS(K41)))+(ABS(K41))^2/K41-180</f>
        <v>-272.045637844434</v>
      </c>
      <c r="M41" s="1" t="n">
        <f aca="false">L41/(B41-B40)*PI()/180/PI()/2</f>
        <v>-0.357031655317248</v>
      </c>
      <c r="N41" s="1" t="n">
        <f aca="false">(BPF2!IL25-180)/(B41-B40)*PI()/180/PI()/2</f>
        <v>-0.23623131201925</v>
      </c>
      <c r="O41" s="1" t="n">
        <f aca="false">M41-N41</f>
        <v>-0.120800343297997</v>
      </c>
    </row>
    <row r="42" customFormat="false" ht="12.75" hidden="false" customHeight="false" outlineLevel="0" collapsed="false">
      <c r="A42" s="1"/>
      <c r="B42" s="92" t="n">
        <f aca="false">B41*$I$5</f>
        <v>1004.23761895159</v>
      </c>
      <c r="C42" s="2" t="n">
        <f aca="false">20*LOG((B42*BPF2!$F$14/BPF2!$F$12*BPF2!$F$13)/SQRT((B42^2-BPF2!$F$13^2)^2+(B42*BPF2!$F$13/BPF2!$F$12)^2))</f>
        <v>-0.0309531594704953</v>
      </c>
      <c r="D42" s="2"/>
      <c r="E42" s="2" t="n">
        <f aca="false">20*LOG($B42*2*PI()*F$2*SQRT(1+($B42*2*PI()/2/BPF2!F$30))/((($B42*2*PI())^2-F$3)^2+($B42*2*PI()*F$4)^2)^0.5)</f>
        <v>2.03051116121383</v>
      </c>
      <c r="F42" s="2"/>
      <c r="G42" s="3"/>
      <c r="H42" s="2"/>
      <c r="I42" s="99" t="n">
        <f aca="false">180/PI()*ATAN((2*PI()*$B42*$E$4)/((2*PI()*$B42)^2-$E$3))</f>
        <v>0</v>
      </c>
      <c r="J42" s="99" t="n">
        <f aca="false">180/PI()*ATAN((2*PI()*$B42*$F$4)/((2*PI()*$B42)^2-$F$3))</f>
        <v>85.4218266310163</v>
      </c>
      <c r="K42" s="1" t="n">
        <f aca="false">180/PI()*ATAN((((2*PI()*$B42)^2-$E$3)*2*PI()*$B42*$F$4+((2*PI()*$B42)^2-$F$3)*2*PI()*$B42*$E$4)/(((2*PI()*$B42)^2-$E$3)*((2*PI()*$B42)^2-$F$3)-(2*PI()*$B42*$E$4)*(2*PI()*$B42*$F$4)))</f>
        <v>85.4218266310163</v>
      </c>
      <c r="L42" s="1" t="n">
        <f aca="false">-(90+90*(K42/ABS(K42)))+(ABS(K42))^2/K42-180</f>
        <v>-274.578173368984</v>
      </c>
      <c r="M42" s="1" t="n">
        <f aca="false">L42/(B42-B41)*PI()/180/PI()/2</f>
        <v>-0.359594239046014</v>
      </c>
      <c r="N42" s="1" t="n">
        <f aca="false">(BPF2!IL26-180)/(B42-B41)*PI()/180/PI()/2</f>
        <v>-0.235732368068823</v>
      </c>
      <c r="O42" s="1" t="n">
        <f aca="false">M42-N42</f>
        <v>-0.12386187097719</v>
      </c>
    </row>
    <row r="43" customFormat="false" ht="12.75" hidden="false" customHeight="false" outlineLevel="0" collapsed="false">
      <c r="A43" s="1"/>
      <c r="B43" s="92" t="n">
        <f aca="false">B42*$I$5</f>
        <v>1006.36315770927</v>
      </c>
      <c r="C43" s="2" t="n">
        <f aca="false">20*LOG((B43*BPF2!$F$14/BPF2!$F$12*BPF2!$F$13)/SQRT((B43^2-BPF2!$F$13^2)^2+(B43*BPF2!$F$13/BPF2!$F$12)^2))</f>
        <v>-0.0693374445404219</v>
      </c>
      <c r="D43" s="2"/>
      <c r="E43" s="2" t="n">
        <f aca="false">20*LOG($B43*2*PI()*F$2*SQRT(1+($B43*2*PI()/2/BPF2!F$30))/((($B43*2*PI())^2-F$3)^2+($B43*2*PI()*F$4)^2)^0.5)</f>
        <v>1.99269540130995</v>
      </c>
      <c r="F43" s="2"/>
      <c r="G43" s="3"/>
      <c r="H43" s="2"/>
      <c r="I43" s="99" t="n">
        <f aca="false">180/PI()*ATAN((2*PI()*$B43*$E$4)/((2*PI()*$B43)^2-$E$3))</f>
        <v>0</v>
      </c>
      <c r="J43" s="99" t="n">
        <f aca="false">180/PI()*ATAN((2*PI()*$B43*$F$4)/((2*PI()*$B43)^2-$F$3))</f>
        <v>82.9070607221437</v>
      </c>
      <c r="K43" s="1" t="n">
        <f aca="false">180/PI()*ATAN((((2*PI()*$B43)^2-$E$3)*2*PI()*$B43*$F$4+((2*PI()*$B43)^2-$F$3)*2*PI()*$B43*$E$4)/(((2*PI()*$B43)^2-$E$3)*((2*PI()*$B43)^2-$F$3)-(2*PI()*$B43*$E$4)*(2*PI()*$B43*$F$4)))</f>
        <v>82.9070607221437</v>
      </c>
      <c r="L43" s="1" t="n">
        <f aca="false">-(90+90*(K43/ABS(K43)))+(ABS(K43))^2/K43-180</f>
        <v>-277.092939277856</v>
      </c>
      <c r="M43" s="1" t="n">
        <f aca="false">L43/(B43-B42)*PI()/180/PI()/2</f>
        <v>-0.362121182839936</v>
      </c>
      <c r="N43" s="1" t="n">
        <f aca="false">(BPF2!IL27-180)/(B43-B42)*PI()/180/PI()/2</f>
        <v>-0.23523447793748</v>
      </c>
      <c r="O43" s="1" t="n">
        <f aca="false">M43-N43</f>
        <v>-0.126886704902456</v>
      </c>
    </row>
    <row r="44" customFormat="false" ht="12.75" hidden="false" customHeight="false" outlineLevel="0" collapsed="false">
      <c r="A44" s="1"/>
      <c r="B44" s="92" t="n">
        <f aca="false">B43*$I$5</f>
        <v>1008.49319531755</v>
      </c>
      <c r="C44" s="2" t="n">
        <f aca="false">20*LOG((B44*BPF2!$F$14/BPF2!$F$12*BPF2!$F$13)/SQRT((B44^2-BPF2!$F$13^2)^2+(B44*BPF2!$F$13/BPF2!$F$12)^2))</f>
        <v>-0.122512748217323</v>
      </c>
      <c r="D44" s="2"/>
      <c r="E44" s="2" t="n">
        <f aca="false">20*LOG($B44*2*PI()*F$2*SQRT(1+($B44*2*PI()/2/BPF2!F$30))/((($B44*2*PI())^2-F$3)^2+($B44*2*PI()*F$4)^2)^0.5)</f>
        <v>1.9385793964218</v>
      </c>
      <c r="F44" s="2"/>
      <c r="G44" s="3"/>
      <c r="H44" s="2"/>
      <c r="I44" s="99" t="n">
        <f aca="false">180/PI()*ATAN((2*PI()*$B44*$E$4)/((2*PI()*$B44)^2-$E$3))</f>
        <v>0</v>
      </c>
      <c r="J44" s="99" t="n">
        <f aca="false">180/PI()*ATAN((2*PI()*$B44*$F$4)/((2*PI()*$B44)^2-$F$3))</f>
        <v>80.4194183190265</v>
      </c>
      <c r="K44" s="1" t="n">
        <f aca="false">180/PI()*ATAN((((2*PI()*$B44)^2-$E$3)*2*PI()*$B44*$F$4+((2*PI()*$B44)^2-$F$3)*2*PI()*$B44*$E$4)/(((2*PI()*$B44)^2-$E$3)*((2*PI()*$B44)^2-$F$3)-(2*PI()*$B44*$E$4)*(2*PI()*$B44*$F$4)))</f>
        <v>80.4194183190265</v>
      </c>
      <c r="L44" s="1" t="n">
        <f aca="false">-(90+90*(K44/ABS(K44)))+(ABS(K44))^2/K44-180</f>
        <v>-279.580581680973</v>
      </c>
      <c r="M44" s="1" t="n">
        <f aca="false">L44/(B44-B43)*PI()/180/PI()/2</f>
        <v>-0.364600476476198</v>
      </c>
      <c r="N44" s="1" t="n">
        <f aca="false">(BPF2!IL28-180)/(B44-B43)*PI()/180/PI()/2</f>
        <v>-0.234737639399446</v>
      </c>
      <c r="O44" s="1" t="n">
        <f aca="false">M44-N44</f>
        <v>-0.129862837076752</v>
      </c>
    </row>
    <row r="45" customFormat="false" ht="12.75" hidden="false" customHeight="false" outlineLevel="0" collapsed="false">
      <c r="A45" s="1"/>
      <c r="B45" s="92" t="n">
        <f aca="false">B44*$I$5</f>
        <v>1010.62774129856</v>
      </c>
      <c r="C45" s="2" t="n">
        <f aca="false">20*LOG((B45*BPF2!$F$14/BPF2!$F$12*BPF2!$F$13)/SQRT((B45^2-BPF2!$F$13^2)^2+(B45*BPF2!$F$13/BPF2!$F$12)^2))</f>
        <v>-0.189939625138456</v>
      </c>
      <c r="D45" s="2"/>
      <c r="E45" s="2" t="n">
        <f aca="false">20*LOG($B45*2*PI()*F$2*SQRT(1+($B45*2*PI()/2/BPF2!F$30))/((($B45*2*PI())^2-F$3)^2+($B45*2*PI()*F$4)^2)^0.5)</f>
        <v>1.86878053310247</v>
      </c>
      <c r="F45" s="2"/>
      <c r="G45" s="3"/>
      <c r="H45" s="2"/>
      <c r="I45" s="99" t="n">
        <f aca="false">180/PI()*ATAN((2*PI()*$B45*$E$4)/((2*PI()*$B45)^2-$E$3))</f>
        <v>0</v>
      </c>
      <c r="J45" s="99" t="n">
        <f aca="false">180/PI()*ATAN((2*PI()*$B45*$F$4)/((2*PI()*$B45)^2-$F$3))</f>
        <v>77.9676468033289</v>
      </c>
      <c r="K45" s="1" t="n">
        <f aca="false">180/PI()*ATAN((((2*PI()*$B45)^2-$E$3)*2*PI()*$B45*$F$4+((2*PI()*$B45)^2-$F$3)*2*PI()*$B45*$E$4)/(((2*PI()*$B45)^2-$E$3)*((2*PI()*$B45)^2-$F$3)-(2*PI()*$B45*$E$4)*(2*PI()*$B45*$F$4)))</f>
        <v>77.9676468033289</v>
      </c>
      <c r="L45" s="1" t="n">
        <f aca="false">-(90+90*(K45/ABS(K45)))+(ABS(K45))^2/K45-180</f>
        <v>-282.032353196671</v>
      </c>
      <c r="M45" s="1" t="n">
        <f aca="false">L45/(B45-B44)*PI()/180/PI()/2</f>
        <v>-0.367021001325239</v>
      </c>
      <c r="N45" s="1" t="n">
        <f aca="false">(BPF2!IL29-180)/(B45-B44)*PI()/180/PI()/2</f>
        <v>-0.234241850233666</v>
      </c>
      <c r="O45" s="1" t="n">
        <f aca="false">M45-N45</f>
        <v>-0.132779151091573</v>
      </c>
    </row>
    <row r="46" customFormat="false" ht="12.75" hidden="false" customHeight="false" outlineLevel="0" collapsed="false">
      <c r="A46" s="1"/>
      <c r="B46" s="92" t="n">
        <f aca="false">B45*$I$5</f>
        <v>1012.76680519458</v>
      </c>
      <c r="C46" s="2" t="n">
        <f aca="false">20*LOG((B46*BPF2!$F$14/BPF2!$F$12*BPF2!$F$13)/SQRT((B46^2-BPF2!$F$13^2)^2+(B46*BPF2!$F$13/BPF2!$F$12)^2))</f>
        <v>-0.270955862964783</v>
      </c>
      <c r="D46" s="2"/>
      <c r="E46" s="2" t="n">
        <f aca="false">20*LOG($B46*2*PI()*F$2*SQRT(1+($B46*2*PI()/2/BPF2!F$30))/((($B46*2*PI())^2-F$3)^2+($B46*2*PI()*F$4)^2)^0.5)</f>
        <v>1.78406497913397</v>
      </c>
      <c r="F46" s="2"/>
      <c r="G46" s="3"/>
      <c r="H46" s="2"/>
      <c r="I46" s="99" t="n">
        <f aca="false">180/PI()*ATAN((2*PI()*$B46*$E$4)/((2*PI()*$B46)^2-$E$3))</f>
        <v>0</v>
      </c>
      <c r="J46" s="99" t="n">
        <f aca="false">180/PI()*ATAN((2*PI()*$B46*$F$4)/((2*PI()*$B46)^2-$F$3))</f>
        <v>75.5597215710273</v>
      </c>
      <c r="K46" s="1" t="n">
        <f aca="false">180/PI()*ATAN((((2*PI()*$B46)^2-$E$3)*2*PI()*$B46*$F$4+((2*PI()*$B46)^2-$F$3)*2*PI()*$B46*$E$4)/(((2*PI()*$B46)^2-$E$3)*((2*PI()*$B46)^2-$F$3)-(2*PI()*$B46*$E$4)*(2*PI()*$B46*$F$4)))</f>
        <v>75.5597215710273</v>
      </c>
      <c r="L46" s="1" t="n">
        <f aca="false">-(90+90*(K46/ABS(K46)))+(ABS(K46))^2/K46-180</f>
        <v>-284.440278428973</v>
      </c>
      <c r="M46" s="1" t="n">
        <f aca="false">L46/(B46-B45)*PI()/180/PI()/2</f>
        <v>-0.36937273636185</v>
      </c>
      <c r="N46" s="1" t="n">
        <f aca="false">(BPF2!IL30-180)/(B46-B45)*PI()/180/PI()/2</f>
        <v>-0.233747108223758</v>
      </c>
      <c r="O46" s="1" t="n">
        <f aca="false">M46-N46</f>
        <v>-0.135625628138092</v>
      </c>
    </row>
    <row r="47" customFormat="false" ht="12.75" hidden="false" customHeight="false" outlineLevel="0" collapsed="false">
      <c r="A47" s="1"/>
      <c r="B47" s="92" t="n">
        <f aca="false">B46*$I$5</f>
        <v>1014.91039656809</v>
      </c>
      <c r="C47" s="2" t="n">
        <f aca="false">20*LOG((B47*BPF2!$F$14/BPF2!$F$12*BPF2!$F$13)/SQRT((B47^2-BPF2!$F$13^2)^2+(B47*BPF2!$F$13/BPF2!$F$12)^2))</f>
        <v>-0.364796997555903</v>
      </c>
      <c r="D47" s="2"/>
      <c r="E47" s="2" t="n">
        <f aca="false">20*LOG($B47*2*PI()*F$2*SQRT(1+($B47*2*PI()/2/BPF2!F$30))/((($B47*2*PI())^2-F$3)^2+($B47*2*PI()*F$4)^2)^0.5)</f>
        <v>1.68532161410177</v>
      </c>
      <c r="F47" s="2"/>
      <c r="G47" s="3"/>
      <c r="H47" s="2"/>
      <c r="I47" s="99" t="n">
        <f aca="false">180/PI()*ATAN((2*PI()*$B47*$E$4)/((2*PI()*$B47)^2-$E$3))</f>
        <v>0</v>
      </c>
      <c r="J47" s="99" t="n">
        <f aca="false">180/PI()*ATAN((2*PI()*$B47*$F$4)/((2*PI()*$B47)^2-$F$3))</f>
        <v>73.2027201194933</v>
      </c>
      <c r="K47" s="1" t="n">
        <f aca="false">180/PI()*ATAN((((2*PI()*$B47)^2-$E$3)*2*PI()*$B47*$F$4+((2*PI()*$B47)^2-$F$3)*2*PI()*$B47*$E$4)/(((2*PI()*$B47)^2-$E$3)*((2*PI()*$B47)^2-$F$3)-(2*PI()*$B47*$E$4)*(2*PI()*$B47*$F$4)))</f>
        <v>73.2027201194933</v>
      </c>
      <c r="L47" s="1" t="n">
        <f aca="false">-(90+90*(K47/ABS(K47)))+(ABS(K47))^2/K47-180</f>
        <v>-286.797279880507</v>
      </c>
      <c r="M47" s="1" t="n">
        <f aca="false">L47/(B47-B46)*PI()/180/PI()/2</f>
        <v>-0.371646910238726</v>
      </c>
      <c r="N47" s="1" t="n">
        <f aca="false">(BPF2!IL31-180)/(B47-B46)*PI()/180/PI()/2</f>
        <v>-0.233253411158024</v>
      </c>
      <c r="O47" s="1" t="n">
        <f aca="false">M47-N47</f>
        <v>-0.138393499080702</v>
      </c>
    </row>
    <row r="48" customFormat="false" ht="12.75" hidden="false" customHeight="false" outlineLevel="0" collapsed="false">
      <c r="A48" s="1"/>
      <c r="B48" s="92" t="n">
        <f aca="false">B47*$I$5</f>
        <v>1017.05852500181</v>
      </c>
      <c r="C48" s="2" t="n">
        <f aca="false">20*LOG((B48*BPF2!$F$14/BPF2!$F$12*BPF2!$F$13)/SQRT((B48^2-BPF2!$F$13^2)^2+(B48*BPF2!$F$13/BPF2!$F$12)^2))</f>
        <v>-0.47061848218647</v>
      </c>
      <c r="D48" s="2"/>
      <c r="E48" s="2" t="n">
        <f aca="false">20*LOG($B48*2*PI()*F$2*SQRT(1+($B48*2*PI()/2/BPF2!F$30))/((($B48*2*PI())^2-F$3)^2+($B48*2*PI()*F$4)^2)^0.5)</f>
        <v>1.57353382307373</v>
      </c>
      <c r="F48" s="2"/>
      <c r="G48" s="3"/>
      <c r="H48" s="2"/>
      <c r="I48" s="99" t="n">
        <f aca="false">180/PI()*ATAN((2*PI()*$B48*$E$4)/((2*PI()*$B48)^2-$E$3))</f>
        <v>0</v>
      </c>
      <c r="J48" s="99" t="n">
        <f aca="false">180/PI()*ATAN((2*PI()*$B48*$F$4)/((2*PI()*$B48)^2-$F$3))</f>
        <v>70.9027387817617</v>
      </c>
      <c r="K48" s="1" t="n">
        <f aca="false">180/PI()*ATAN((((2*PI()*$B48)^2-$E$3)*2*PI()*$B48*$F$4+((2*PI()*$B48)^2-$F$3)*2*PI()*$B48*$E$4)/(((2*PI()*$B48)^2-$E$3)*((2*PI()*$B48)^2-$F$3)-(2*PI()*$B48*$E$4)*(2*PI()*$B48*$F$4)))</f>
        <v>70.9027387817617</v>
      </c>
      <c r="L48" s="1" t="n">
        <f aca="false">-(90+90*(K48/ABS(K48)))+(ABS(K48))^2/K48-180</f>
        <v>-289.097261218238</v>
      </c>
      <c r="M48" s="1" t="n">
        <f aca="false">L48/(B48-B47)*PI()/180/PI()/2</f>
        <v>-0.373836096213747</v>
      </c>
      <c r="N48" s="1" t="n">
        <f aca="false">(BPF2!IL32-180)/(B48-B47)*PI()/180/PI()/2</f>
        <v>-0.232760756829437</v>
      </c>
      <c r="O48" s="1" t="n">
        <f aca="false">M48-N48</f>
        <v>-0.14107533938431</v>
      </c>
    </row>
    <row r="49" customFormat="false" ht="12.75" hidden="false" customHeight="false" outlineLevel="0" collapsed="false">
      <c r="A49" s="1"/>
      <c r="B49" s="92" t="n">
        <f aca="false">B48*$I$5</f>
        <v>1019.21120009875</v>
      </c>
      <c r="C49" s="2" t="n">
        <f aca="false">20*LOG((B49*BPF2!$F$14/BPF2!$F$12*BPF2!$F$13)/SQRT((B49^2-BPF2!$F$13^2)^2+(B49*BPF2!$F$13/BPF2!$F$12)^2))</f>
        <v>-0.587518287603251</v>
      </c>
      <c r="D49" s="2"/>
      <c r="E49" s="2" t="n">
        <f aca="false">20*LOG($B49*2*PI()*F$2*SQRT(1+($B49*2*PI()/2/BPF2!F$30))/((($B49*2*PI())^2-F$3)^2+($B49*2*PI()*F$4)^2)^0.5)</f>
        <v>1.44975085087434</v>
      </c>
      <c r="F49" s="2"/>
      <c r="G49" s="3"/>
      <c r="H49" s="2"/>
      <c r="I49" s="99" t="n">
        <f aca="false">180/PI()*ATAN((2*PI()*$B49*$E$4)/((2*PI()*$B49)^2-$E$3))</f>
        <v>0</v>
      </c>
      <c r="J49" s="99" t="n">
        <f aca="false">180/PI()*ATAN((2*PI()*$B49*$F$4)/((2*PI()*$B49)^2-$F$3))</f>
        <v>68.6648517377733</v>
      </c>
      <c r="K49" s="1" t="n">
        <f aca="false">180/PI()*ATAN((((2*PI()*$B49)^2-$E$3)*2*PI()*$B49*$F$4+((2*PI()*$B49)^2-$F$3)*2*PI()*$B49*$E$4)/(((2*PI()*$B49)^2-$E$3)*((2*PI()*$B49)^2-$F$3)-(2*PI()*$B49*$E$4)*(2*PI()*$B49*$F$4)))</f>
        <v>68.6648517377733</v>
      </c>
      <c r="L49" s="1" t="n">
        <f aca="false">-(90+90*(K49/ABS(K49)))+(ABS(K49))^2/K49-180</f>
        <v>-291.335148262227</v>
      </c>
      <c r="M49" s="1" t="n">
        <f aca="false">L49/(B49-B48)*PI()/180/PI()/2</f>
        <v>-0.375934251239029</v>
      </c>
      <c r="N49" s="1" t="n">
        <f aca="false">(BPF2!IL33-180)/(B49-B48)*PI()/180/PI()/2</f>
        <v>-0.232269143035629</v>
      </c>
      <c r="O49" s="1" t="n">
        <f aca="false">M49-N49</f>
        <v>-0.1436651082034</v>
      </c>
    </row>
    <row r="50" customFormat="false" ht="12.75" hidden="false" customHeight="false" outlineLevel="0" collapsed="false">
      <c r="A50" s="1"/>
      <c r="B50" s="92" t="n">
        <f aca="false">B49*$I$5</f>
        <v>1021.36843148223</v>
      </c>
      <c r="C50" s="2" t="n">
        <f aca="false">20*LOG((B50*BPF2!$F$14/BPF2!$F$12*BPF2!$F$13)/SQRT((B50^2-BPF2!$F$13^2)^2+(B50*BPF2!$F$13/BPF2!$F$12)^2))</f>
        <v>-0.71455883958747</v>
      </c>
      <c r="D50" s="2"/>
      <c r="E50" s="2" t="n">
        <f aca="false">20*LOG($B50*2*PI()*F$2*SQRT(1+($B50*2*PI()/2/BPF2!F$30))/((($B50*2*PI())^2-F$3)^2+($B50*2*PI()*F$4)^2)^0.5)</f>
        <v>1.31506021429951</v>
      </c>
      <c r="F50" s="2"/>
      <c r="G50" s="3"/>
      <c r="H50" s="2"/>
      <c r="I50" s="99" t="n">
        <f aca="false">180/PI()*ATAN((2*PI()*$B50*$E$4)/((2*PI()*$B50)^2-$E$3))</f>
        <v>0</v>
      </c>
      <c r="J50" s="99" t="n">
        <f aca="false">180/PI()*ATAN((2*PI()*$B50*$F$4)/((2*PI()*$B50)^2-$F$3))</f>
        <v>66.4931090048808</v>
      </c>
      <c r="K50" s="1" t="n">
        <f aca="false">180/PI()*ATAN((((2*PI()*$B50)^2-$E$3)*2*PI()*$B50*$F$4+((2*PI()*$B50)^2-$F$3)*2*PI()*$B50*$E$4)/(((2*PI()*$B50)^2-$E$3)*((2*PI()*$B50)^2-$F$3)-(2*PI()*$B50*$E$4)*(2*PI()*$B50*$F$4)))</f>
        <v>66.4931090048808</v>
      </c>
      <c r="L50" s="1" t="n">
        <f aca="false">-(90+90*(K50/ABS(K50)))+(ABS(K50))^2/K50-180</f>
        <v>-293.506890995119</v>
      </c>
      <c r="M50" s="1" t="n">
        <f aca="false">L50/(B50-B49)*PI()/180/PI()/2</f>
        <v>-0.377936704274347</v>
      </c>
      <c r="N50" s="1" t="n">
        <f aca="false">(BPF2!IL34-180)/(B50-B49)*PI()/180/PI()/2</f>
        <v>-0.231778567578891</v>
      </c>
      <c r="O50" s="1" t="n">
        <f aca="false">M50-N50</f>
        <v>-0.146158136695456</v>
      </c>
    </row>
    <row r="51" customFormat="false" ht="12.75" hidden="false" customHeight="false" outlineLevel="0" collapsed="false">
      <c r="A51" s="1"/>
      <c r="B51" s="92" t="n">
        <f aca="false">B50*$I$5</f>
        <v>1023.53022879596</v>
      </c>
      <c r="C51" s="2" t="n">
        <f aca="false">20*LOG((B51*BPF2!$F$14/BPF2!$F$12*BPF2!$F$13)/SQRT((B51^2-BPF2!$F$13^2)^2+(B51*BPF2!$F$13/BPF2!$F$12)^2))</f>
        <v>-0.850787401686878</v>
      </c>
      <c r="D51" s="2"/>
      <c r="E51" s="2" t="n">
        <f aca="false">20*LOG($B51*2*PI()*F$2*SQRT(1+($B51*2*PI()/2/BPF2!F$30))/((($B51*2*PI())^2-F$3)^2+($B51*2*PI()*F$4)^2)^0.5)</f>
        <v>1.17056236608056</v>
      </c>
      <c r="F51" s="2"/>
      <c r="G51" s="3"/>
      <c r="H51" s="2"/>
      <c r="I51" s="99" t="n">
        <f aca="false">180/PI()*ATAN((2*PI()*$B51*$E$4)/((2*PI()*$B51)^2-$E$3))</f>
        <v>0</v>
      </c>
      <c r="J51" s="99" t="n">
        <f aca="false">180/PI()*ATAN((2*PI()*$B51*$F$4)/((2*PI()*$B51)^2-$F$3))</f>
        <v>64.3905679610349</v>
      </c>
      <c r="K51" s="1" t="n">
        <f aca="false">180/PI()*ATAN((((2*PI()*$B51)^2-$E$3)*2*PI()*$B51*$F$4+((2*PI()*$B51)^2-$F$3)*2*PI()*$B51*$E$4)/(((2*PI()*$B51)^2-$E$3)*((2*PI()*$B51)^2-$F$3)-(2*PI()*$B51*$E$4)*(2*PI()*$B51*$F$4)))</f>
        <v>64.3905679610349</v>
      </c>
      <c r="L51" s="1" t="n">
        <f aca="false">-(90+90*(K51/ABS(K51)))+(ABS(K51))^2/K51-180</f>
        <v>-295.609432038965</v>
      </c>
      <c r="M51" s="1" t="n">
        <f aca="false">L51/(B51-B50)*PI()/180/PI()/2</f>
        <v>-0.379840101570004</v>
      </c>
      <c r="N51" s="1" t="n">
        <f aca="false">(BPF2!IL35-180)/(B51-B50)*PI()/180/PI()/2</f>
        <v>-0.23128902826615</v>
      </c>
      <c r="O51" s="1" t="n">
        <f aca="false">M51-N51</f>
        <v>-0.148551073303854</v>
      </c>
    </row>
    <row r="52" customFormat="false" ht="12.75" hidden="false" customHeight="false" outlineLevel="0" collapsed="false">
      <c r="A52" s="1"/>
      <c r="B52" s="92" t="n">
        <f aca="false">B51*$I$5</f>
        <v>1025.69660170404</v>
      </c>
      <c r="C52" s="2" t="n">
        <f aca="false">20*LOG((B52*BPF2!$F$14/BPF2!$F$12*BPF2!$F$13)/SQRT((B52^2-BPF2!$F$13^2)^2+(B52*BPF2!$F$13/BPF2!$F$12)^2))</f>
        <v>-0.995254249124842</v>
      </c>
      <c r="D52" s="2"/>
      <c r="E52" s="2" t="n">
        <f aca="false">20*LOG($B52*2*PI()*F$2*SQRT(1+($B52*2*PI()/2/BPF2!F$30))/((($B52*2*PI())^2-F$3)^2+($B52*2*PI()*F$4)^2)^0.5)</f>
        <v>1.01734845158192</v>
      </c>
      <c r="F52" s="2"/>
      <c r="G52" s="3"/>
      <c r="H52" s="2"/>
      <c r="I52" s="99" t="n">
        <f aca="false">180/PI()*ATAN((2*PI()*$B52*$E$4)/((2*PI()*$B52)^2-$E$3))</f>
        <v>0</v>
      </c>
      <c r="J52" s="99" t="n">
        <f aca="false">180/PI()*ATAN((2*PI()*$B52*$F$4)/((2*PI()*$B52)^2-$F$3))</f>
        <v>62.359351677099</v>
      </c>
      <c r="K52" s="1" t="n">
        <f aca="false">180/PI()*ATAN((((2*PI()*$B52)^2-$E$3)*2*PI()*$B52*$F$4+((2*PI()*$B52)^2-$F$3)*2*PI()*$B52*$E$4)/(((2*PI()*$B52)^2-$E$3)*((2*PI()*$B52)^2-$F$3)-(2*PI()*$B52*$E$4)*(2*PI()*$B52*$F$4)))</f>
        <v>62.359351677099</v>
      </c>
      <c r="L52" s="1" t="n">
        <f aca="false">-(90+90*(K52/ABS(K52)))+(ABS(K52))^2/K52-180</f>
        <v>-297.640648322901</v>
      </c>
      <c r="M52" s="1" t="n">
        <f aca="false">L52/(B52-B51)*PI()/180/PI()/2</f>
        <v>-0.381642318177182</v>
      </c>
      <c r="N52" s="1" t="n">
        <f aca="false">(BPF2!IL36-180)/(B52-B51)*PI()/180/PI()/2</f>
        <v>-0.230800522908978</v>
      </c>
      <c r="O52" s="1" t="n">
        <f aca="false">M52-N52</f>
        <v>-0.150841795268204</v>
      </c>
    </row>
    <row r="53" customFormat="false" ht="12.75" hidden="false" customHeight="false" outlineLevel="0" collapsed="false">
      <c r="A53" s="1"/>
      <c r="B53" s="92" t="n">
        <f aca="false">B52*$I$5</f>
        <v>1027.86755989103</v>
      </c>
      <c r="C53" s="2" t="n">
        <f aca="false">20*LOG((B53*BPF2!$F$14/BPF2!$F$12*BPF2!$F$13)/SQRT((B53^2-BPF2!$F$13^2)^2+(B53*BPF2!$F$13/BPF2!$F$12)^2))</f>
        <v>-1.14702822415982</v>
      </c>
      <c r="D53" s="2"/>
      <c r="E53" s="2" t="n">
        <f aca="false">20*LOG($B53*2*PI()*F$2*SQRT(1+($B53*2*PI()/2/BPF2!F$30))/((($B53*2*PI())^2-F$3)^2+($B53*2*PI()*F$4)^2)^0.5)</f>
        <v>0.856481645985979</v>
      </c>
      <c r="F53" s="2"/>
      <c r="G53" s="3"/>
      <c r="H53" s="2"/>
      <c r="I53" s="99" t="n">
        <f aca="false">180/PI()*ATAN((2*PI()*$B53*$E$4)/((2*PI()*$B53)^2-$E$3))</f>
        <v>0</v>
      </c>
      <c r="J53" s="99" t="n">
        <f aca="false">180/PI()*ATAN((2*PI()*$B53*$F$4)/((2*PI()*$B53)^2-$F$3))</f>
        <v>60.4007268837362</v>
      </c>
      <c r="K53" s="1" t="n">
        <f aca="false">180/PI()*ATAN((((2*PI()*$B53)^2-$E$3)*2*PI()*$B53*$F$4+((2*PI()*$B53)^2-$F$3)*2*PI()*$B53*$E$4)/(((2*PI()*$B53)^2-$E$3)*((2*PI()*$B53)^2-$F$3)-(2*PI()*$B53*$E$4)*(2*PI()*$B53*$F$4)))</f>
        <v>60.4007268837362</v>
      </c>
      <c r="L53" s="1" t="n">
        <f aca="false">-(90+90*(K53/ABS(K53)))+(ABS(K53))^2/K53-180</f>
        <v>-299.599273116264</v>
      </c>
      <c r="M53" s="1" t="n">
        <f aca="false">L53/(B53-B52)*PI()/180/PI()/2</f>
        <v>-0.38334234536958</v>
      </c>
      <c r="N53" s="1" t="n">
        <f aca="false">(BPF2!IL37-180)/(B53-B52)*PI()/180/PI()/2</f>
        <v>-0.230313049323546</v>
      </c>
      <c r="O53" s="1" t="n">
        <f aca="false">M53-N53</f>
        <v>-0.153029296046035</v>
      </c>
    </row>
    <row r="54" customFormat="false" ht="12.75" hidden="false" customHeight="false" outlineLevel="0" collapsed="false">
      <c r="A54" s="1"/>
      <c r="B54" s="92" t="n">
        <f aca="false">B53*$I$5</f>
        <v>1030.043113062</v>
      </c>
      <c r="C54" s="2" t="n">
        <f aca="false">20*LOG((B54*BPF2!$F$14/BPF2!$F$12*BPF2!$F$13)/SQRT((B54^2-BPF2!$F$13^2)^2+(B54*BPF2!$F$13/BPF2!$F$12)^2))</f>
        <v>-1.3052094883976</v>
      </c>
      <c r="D54" s="2"/>
      <c r="E54" s="2" t="n">
        <f aca="false">20*LOG($B54*2*PI()*F$2*SQRT(1+($B54*2*PI()/2/BPF2!F$30))/((($B54*2*PI())^2-F$3)^2+($B54*2*PI()*F$4)^2)^0.5)</f>
        <v>0.688982243207646</v>
      </c>
      <c r="F54" s="2"/>
      <c r="G54" s="3"/>
      <c r="H54" s="2"/>
      <c r="I54" s="99" t="n">
        <f aca="false">180/PI()*ATAN((2*PI()*$B54*$E$4)/((2*PI()*$B54)^2-$E$3))</f>
        <v>0</v>
      </c>
      <c r="J54" s="99" t="n">
        <f aca="false">180/PI()*ATAN((2*PI()*$B54*$F$4)/((2*PI()*$B54)^2-$F$3))</f>
        <v>58.515194630172</v>
      </c>
      <c r="K54" s="1" t="n">
        <f aca="false">180/PI()*ATAN((((2*PI()*$B54)^2-$E$3)*2*PI()*$B54*$F$4+((2*PI()*$B54)^2-$F$3)*2*PI()*$B54*$E$4)/(((2*PI()*$B54)^2-$E$3)*((2*PI()*$B54)^2-$F$3)-(2*PI()*$B54*$E$4)*(2*PI()*$B54*$F$4)))</f>
        <v>58.515194630172</v>
      </c>
      <c r="L54" s="1" t="n">
        <f aca="false">-(90+90*(K54/ABS(K54)))+(ABS(K54))^2/K54-180</f>
        <v>-301.484805369828</v>
      </c>
      <c r="M54" s="1" t="n">
        <f aca="false">L54/(B54-B53)*PI()/180/PI()/2</f>
        <v>-0.384940163205101</v>
      </c>
      <c r="N54" s="1" t="n">
        <f aca="false">(BPF2!IL38-180)/(B54-B53)*PI()/180/PI()/2</f>
        <v>-0.229826605330646</v>
      </c>
      <c r="O54" s="1" t="n">
        <f aca="false">M54-N54</f>
        <v>-0.155113557874455</v>
      </c>
    </row>
    <row r="55" customFormat="false" ht="12.75" hidden="false" customHeight="false" outlineLevel="0" collapsed="false">
      <c r="A55" s="1"/>
      <c r="B55" s="92" t="n">
        <f aca="false">B54*$I$5</f>
        <v>1032.22327094254</v>
      </c>
      <c r="C55" s="2" t="n">
        <f aca="false">20*LOG((B55*BPF2!$F$14/BPF2!$F$12*BPF2!$F$13)/SQRT((B55^2-BPF2!$F$13^2)^2+(B55*BPF2!$F$13/BPF2!$F$12)^2))</f>
        <v>-1.46893947715525</v>
      </c>
      <c r="D55" s="2"/>
      <c r="E55" s="2" t="n">
        <f aca="false">20*LOG($B55*2*PI()*F$2*SQRT(1+($B55*2*PI()/2/BPF2!F$30))/((($B55*2*PI())^2-F$3)^2+($B55*2*PI()*F$4)^2)^0.5)</f>
        <v>0.515816410836696</v>
      </c>
      <c r="F55" s="2"/>
      <c r="G55" s="3"/>
      <c r="H55" s="2"/>
      <c r="I55" s="99" t="n">
        <f aca="false">180/PI()*ATAN((2*PI()*$B55*$E$4)/((2*PI()*$B55)^2-$E$3))</f>
        <v>0</v>
      </c>
      <c r="J55" s="99" t="n">
        <f aca="false">180/PI()*ATAN((2*PI()*$B55*$F$4)/((2*PI()*$B55)^2-$F$3))</f>
        <v>56.7025874149836</v>
      </c>
      <c r="K55" s="1" t="n">
        <f aca="false">180/PI()*ATAN((((2*PI()*$B55)^2-$E$3)*2*PI()*$B55*$F$4+((2*PI()*$B55)^2-$F$3)*2*PI()*$B55*$E$4)/(((2*PI()*$B55)^2-$E$3)*((2*PI()*$B55)^2-$F$3)-(2*PI()*$B55*$E$4)*(2*PI()*$B55*$F$4)))</f>
        <v>56.7025874149836</v>
      </c>
      <c r="L55" s="1" t="n">
        <f aca="false">-(90+90*(K55/ABS(K55)))+(ABS(K55))^2/K55-180</f>
        <v>-303.297412585016</v>
      </c>
      <c r="M55" s="1" t="n">
        <f aca="false">L55/(B55-B54)*PI()/180/PI()/2</f>
        <v>-0.386436606382059</v>
      </c>
      <c r="N55" s="1" t="n">
        <f aca="false">(BPF2!IL39-180)/(B55-B54)*PI()/180/PI()/2</f>
        <v>-0.229341188755683</v>
      </c>
      <c r="O55" s="1" t="n">
        <f aca="false">M55-N55</f>
        <v>-0.157095417626376</v>
      </c>
    </row>
    <row r="56" customFormat="false" ht="12.75" hidden="false" customHeight="false" outlineLevel="0" collapsed="false">
      <c r="A56" s="1"/>
      <c r="B56" s="92" t="n">
        <f aca="false">B55*$I$5</f>
        <v>1034.40804327886</v>
      </c>
      <c r="C56" s="2" t="n">
        <f aca="false">20*LOG((B56*BPF2!$F$14/BPF2!$F$12*BPF2!$F$13)/SQRT((B56^2-BPF2!$F$13^2)^2+(B56*BPF2!$F$13/BPF2!$F$12)^2))</f>
        <v>-1.63740820669248</v>
      </c>
      <c r="D56" s="2"/>
      <c r="E56" s="2" t="n">
        <f aca="false">20*LOG($B56*2*PI()*F$2*SQRT(1+($B56*2*PI()/2/BPF2!F$30))/((($B56*2*PI())^2-F$3)^2+($B56*2*PI()*F$4)^2)^0.5)</f>
        <v>0.337888337345044</v>
      </c>
      <c r="F56" s="2"/>
      <c r="G56" s="3"/>
      <c r="H56" s="2"/>
      <c r="I56" s="99" t="n">
        <f aca="false">180/PI()*ATAN((2*PI()*$B56*$E$4)/((2*PI()*$B56)^2-$E$3))</f>
        <v>0</v>
      </c>
      <c r="J56" s="99" t="n">
        <f aca="false">180/PI()*ATAN((2*PI()*$B56*$F$4)/((2*PI()*$B56)^2-$F$3))</f>
        <v>54.9621675846846</v>
      </c>
      <c r="K56" s="1" t="n">
        <f aca="false">180/PI()*ATAN((((2*PI()*$B56)^2-$E$3)*2*PI()*$B56*$F$4+((2*PI()*$B56)^2-$F$3)*2*PI()*$B56*$E$4)/(((2*PI()*$B56)^2-$E$3)*((2*PI()*$B56)^2-$F$3)-(2*PI()*$B56*$E$4)*(2*PI()*$B56*$F$4)))</f>
        <v>54.9621675846846</v>
      </c>
      <c r="L56" s="1" t="n">
        <f aca="false">-(90+90*(K56/ABS(K56)))+(ABS(K56))^2/K56-180</f>
        <v>-305.037832415315</v>
      </c>
      <c r="M56" s="1" t="n">
        <f aca="false">L56/(B56-B55)*PI()/180/PI()/2</f>
        <v>-0.387833230117493</v>
      </c>
      <c r="N56" s="1" t="n">
        <f aca="false">(BPF2!IL40-180)/(B56-B55)*PI()/180/PI()/2</f>
        <v>-0.228856797428658</v>
      </c>
      <c r="O56" s="1" t="n">
        <f aca="false">M56-N56</f>
        <v>-0.158976432688835</v>
      </c>
    </row>
    <row r="57" customFormat="false" ht="12.75" hidden="false" customHeight="false" outlineLevel="0" collapsed="false">
      <c r="A57" s="1"/>
      <c r="B57" s="92" t="n">
        <f aca="false">B56*$I$5</f>
        <v>1036.59743983776</v>
      </c>
      <c r="C57" s="2" t="n">
        <f aca="false">20*LOG((B57*BPF2!$F$14/BPF2!$F$12*BPF2!$F$13)/SQRT((B57^2-BPF2!$F$13^2)^2+(B57*BPF2!$F$13/BPF2!$F$12)^2))</f>
        <v>-1.80985918573368</v>
      </c>
      <c r="D57" s="2"/>
      <c r="E57" s="2" t="n">
        <f aca="false">20*LOG($B57*2*PI()*F$2*SQRT(1+($B57*2*PI()/2/BPF2!F$30))/((($B57*2*PI())^2-F$3)^2+($B57*2*PI()*F$4)^2)^0.5)</f>
        <v>0.156035377226564</v>
      </c>
      <c r="F57" s="2"/>
      <c r="G57" s="3"/>
      <c r="H57" s="2"/>
      <c r="I57" s="99" t="n">
        <f aca="false">180/PI()*ATAN((2*PI()*$B57*$E$4)/((2*PI()*$B57)^2-$E$3))</f>
        <v>0</v>
      </c>
      <c r="J57" s="99" t="n">
        <f aca="false">180/PI()*ATAN((2*PI()*$B57*$F$4)/((2*PI()*$B57)^2-$F$3))</f>
        <v>53.2927229297899</v>
      </c>
      <c r="K57" s="1" t="n">
        <f aca="false">180/PI()*ATAN((((2*PI()*$B57)^2-$E$3)*2*PI()*$B57*$F$4+((2*PI()*$B57)^2-$F$3)*2*PI()*$B57*$E$4)/(((2*PI()*$B57)^2-$E$3)*((2*PI()*$B57)^2-$F$3)-(2*PI()*$B57*$E$4)*(2*PI()*$B57*$F$4)))</f>
        <v>53.2927229297899</v>
      </c>
      <c r="L57" s="1" t="n">
        <f aca="false">-(90+90*(K57/ABS(K57)))+(ABS(K57))^2/K57-180</f>
        <v>-306.70727707021</v>
      </c>
      <c r="M57" s="1" t="n">
        <f aca="false">L57/(B57-B56)*PI()/180/PI()/2</f>
        <v>-0.389132181223643</v>
      </c>
      <c r="N57" s="1" t="n">
        <f aca="false">(BPF2!IL41-180)/(B57-B56)*PI()/180/PI()/2</f>
        <v>-0.228373429184146</v>
      </c>
      <c r="O57" s="1" t="n">
        <f aca="false">M57-N57</f>
        <v>-0.160758752039497</v>
      </c>
    </row>
    <row r="58" customFormat="false" ht="12.75" hidden="false" customHeight="false" outlineLevel="0" collapsed="false">
      <c r="A58" s="1"/>
      <c r="B58" s="92" t="n">
        <f aca="false">B57*$I$5</f>
        <v>1038.79147040673</v>
      </c>
      <c r="C58" s="2" t="n">
        <f aca="false">20*LOG((B58*BPF2!$F$14/BPF2!$F$12*BPF2!$F$13)/SQRT((B58^2-BPF2!$F$13^2)^2+(B58*BPF2!$F$13/BPF2!$F$12)^2))</f>
        <v>-1.98559224200882</v>
      </c>
      <c r="D58" s="2"/>
      <c r="E58" s="2" t="n">
        <f aca="false">20*LOG($B58*2*PI()*F$2*SQRT(1+($B58*2*PI()/2/BPF2!F$30))/((($B58*2*PI())^2-F$3)^2+($B58*2*PI()*F$4)^2)^0.5)</f>
        <v>-0.0289742618171533</v>
      </c>
      <c r="F58" s="2"/>
      <c r="G58" s="3"/>
      <c r="H58" s="2"/>
      <c r="I58" s="99" t="n">
        <f aca="false">180/PI()*ATAN((2*PI()*$B58*$E$4)/((2*PI()*$B58)^2-$E$3))</f>
        <v>0</v>
      </c>
      <c r="J58" s="99" t="n">
        <f aca="false">180/PI()*ATAN((2*PI()*$B58*$F$4)/((2*PI()*$B58)^2-$F$3))</f>
        <v>51.6926565256546</v>
      </c>
      <c r="K58" s="1" t="n">
        <f aca="false">180/PI()*ATAN((((2*PI()*$B58)^2-$E$3)*2*PI()*$B58*$F$4+((2*PI()*$B58)^2-$F$3)*2*PI()*$B58*$E$4)/(((2*PI()*$B58)^2-$E$3)*((2*PI()*$B58)^2-$F$3)-(2*PI()*$B58*$E$4)*(2*PI()*$B58*$F$4)))</f>
        <v>51.6926565256546</v>
      </c>
      <c r="L58" s="1" t="n">
        <f aca="false">-(90+90*(K58/ABS(K58)))+(ABS(K58))^2/K58-180</f>
        <v>-308.307343474345</v>
      </c>
      <c r="M58" s="1" t="n">
        <f aca="false">L58/(B58-B57)*PI()/180/PI()/2</f>
        <v>-0.390336078056353</v>
      </c>
      <c r="N58" s="1" t="n">
        <f aca="false">(BPF2!IL42-180)/(B58-B57)*PI()/180/PI()/2</f>
        <v>-0.227891081861272</v>
      </c>
      <c r="O58" s="1" t="n">
        <f aca="false">M58-N58</f>
        <v>-0.16244499619508</v>
      </c>
    </row>
    <row r="59" customFormat="false" ht="12.75" hidden="false" customHeight="false" outlineLevel="0" collapsed="false">
      <c r="A59" s="1"/>
      <c r="B59" s="92" t="n">
        <f aca="false">B58*$I$5</f>
        <v>1040.99014479398</v>
      </c>
      <c r="C59" s="2" t="n">
        <f aca="false">20*LOG((B59*BPF2!$F$14/BPF2!$F$12*BPF2!$F$13)/SQRT((B59^2-BPF2!$F$13^2)^2+(B59*BPF2!$F$13/BPF2!$F$12)^2))</f>
        <v>-2.16396459933368</v>
      </c>
      <c r="D59" s="2"/>
      <c r="E59" s="2" t="n">
        <f aca="false">20*LOG($B59*2*PI()*F$2*SQRT(1+($B59*2*PI()/2/BPF2!F$30))/((($B59*2*PI())^2-F$3)^2+($B59*2*PI()*F$4)^2)^0.5)</f>
        <v>-0.216441760173073</v>
      </c>
      <c r="F59" s="2"/>
      <c r="G59" s="3"/>
      <c r="H59" s="2"/>
      <c r="I59" s="99" t="n">
        <f aca="false">180/PI()*ATAN((2*PI()*$B59*$E$4)/((2*PI()*$B59)^2-$E$3))</f>
        <v>0</v>
      </c>
      <c r="J59" s="99" t="n">
        <f aca="false">180/PI()*ATAN((2*PI()*$B59*$F$4)/((2*PI()*$B59)^2-$F$3))</f>
        <v>50.1600688761453</v>
      </c>
      <c r="K59" s="1" t="n">
        <f aca="false">180/PI()*ATAN((((2*PI()*$B59)^2-$E$3)*2*PI()*$B59*$F$4+((2*PI()*$B59)^2-$F$3)*2*PI()*$B59*$E$4)/(((2*PI()*$B59)^2-$E$3)*((2*PI()*$B59)^2-$F$3)-(2*PI()*$B59*$E$4)*(2*PI()*$B59*$F$4)))</f>
        <v>50.1600688761453</v>
      </c>
      <c r="L59" s="1" t="n">
        <f aca="false">-(90+90*(K59/ABS(K59)))+(ABS(K59))^2/K59-180</f>
        <v>-309.839931123855</v>
      </c>
      <c r="M59" s="1" t="n">
        <f aca="false">L59/(B59-B58)*PI()/180/PI()/2</f>
        <v>-0.391447901669614</v>
      </c>
      <c r="N59" s="1" t="n">
        <f aca="false">(BPF2!IL43-180)/(B59-B58)*PI()/180/PI()/2</f>
        <v>-0.227409753303762</v>
      </c>
      <c r="O59" s="1" t="n">
        <f aca="false">M59-N59</f>
        <v>-0.164038148365852</v>
      </c>
    </row>
    <row r="60" customFormat="false" ht="12.75" hidden="false" customHeight="false" outlineLevel="0" collapsed="false">
      <c r="A60" s="1"/>
      <c r="B60" s="92" t="n">
        <f aca="false">B59*$I$5</f>
        <v>1043.19347282848</v>
      </c>
      <c r="C60" s="2" t="n">
        <f aca="false">20*LOG((B60*BPF2!$F$14/BPF2!$F$12*BPF2!$F$13)/SQRT((B60^2-BPF2!$F$13^2)^2+(B60*BPF2!$F$13/BPF2!$F$12)^2))</f>
        <v>-2.34439053902846</v>
      </c>
      <c r="D60" s="2"/>
      <c r="E60" s="2" t="n">
        <f aca="false">20*LOG($B60*2*PI()*F$2*SQRT(1+($B60*2*PI()/2/BPF2!F$30))/((($B60*2*PI())^2-F$3)^2+($B60*2*PI()*F$4)^2)^0.5)</f>
        <v>-0.405736307316149</v>
      </c>
      <c r="F60" s="2"/>
      <c r="G60" s="3"/>
      <c r="H60" s="2"/>
      <c r="I60" s="99" t="n">
        <f aca="false">180/PI()*ATAN((2*PI()*$B60*$E$4)/((2*PI()*$B60)^2-$E$3))</f>
        <v>0</v>
      </c>
      <c r="J60" s="99" t="n">
        <f aca="false">180/PI()*ATAN((2*PI()*$B60*$F$4)/((2*PI()*$B60)^2-$F$3))</f>
        <v>48.6928312718619</v>
      </c>
      <c r="K60" s="1" t="n">
        <f aca="false">180/PI()*ATAN((((2*PI()*$B60)^2-$E$3)*2*PI()*$B60*$F$4+((2*PI()*$B60)^2-$F$3)*2*PI()*$B60*$E$4)/(((2*PI()*$B60)^2-$E$3)*((2*PI()*$B60)^2-$F$3)-(2*PI()*$B60*$E$4)*(2*PI()*$B60*$F$4)))</f>
        <v>48.6928312718619</v>
      </c>
      <c r="L60" s="1" t="n">
        <f aca="false">-(90+90*(K60/ABS(K60)))+(ABS(K60))^2/K60-180</f>
        <v>-311.307168728138</v>
      </c>
      <c r="M60" s="1" t="n">
        <f aca="false">L60/(B60-B59)*PI()/180/PI()/2</f>
        <v>-0.392470899393364</v>
      </c>
      <c r="N60" s="1" t="n">
        <f aca="false">(BPF2!IL44-180)/(B60-B59)*PI()/180/PI()/2</f>
        <v>-0.22692944135989</v>
      </c>
      <c r="O60" s="1" t="n">
        <f aca="false">M60-N60</f>
        <v>-0.165541458033473</v>
      </c>
    </row>
    <row r="61" customFormat="false" ht="12.75" hidden="false" customHeight="false" outlineLevel="0" collapsed="false">
      <c r="A61" s="1"/>
      <c r="B61" s="92" t="n">
        <f aca="false">B60*$I$5</f>
        <v>1045.40146435998</v>
      </c>
      <c r="C61" s="2" t="n">
        <f aca="false">20*LOG((B61*BPF2!$F$14/BPF2!$F$12*BPF2!$F$13)/SQRT((B61^2-BPF2!$F$13^2)^2+(B61*BPF2!$F$13/BPF2!$F$12)^2))</f>
        <v>-2.52633995914716</v>
      </c>
      <c r="D61" s="2"/>
      <c r="E61" s="2" t="n">
        <f aca="false">20*LOG($B61*2*PI()*F$2*SQRT(1+($B61*2*PI()/2/BPF2!F$30))/((($B61*2*PI())^2-F$3)^2+($B61*2*PI()*F$4)^2)^0.5)</f>
        <v>-0.596292512459973</v>
      </c>
      <c r="F61" s="2"/>
      <c r="G61" s="3"/>
      <c r="H61" s="2"/>
      <c r="I61" s="99" t="n">
        <f aca="false">180/PI()*ATAN((2*PI()*$B61*$E$4)/((2*PI()*$B61)^2-$E$3))</f>
        <v>0</v>
      </c>
      <c r="J61" s="99" t="n">
        <f aca="false">180/PI()*ATAN((2*PI()*$B61*$F$4)/((2*PI()*$B61)^2-$F$3))</f>
        <v>47.2886499529227</v>
      </c>
      <c r="K61" s="1" t="n">
        <f aca="false">180/PI()*ATAN((((2*PI()*$B61)^2-$E$3)*2*PI()*$B61*$F$4+((2*PI()*$B61)^2-$F$3)*2*PI()*$B61*$E$4)/(((2*PI()*$B61)^2-$E$3)*((2*PI()*$B61)^2-$F$3)-(2*PI()*$B61*$E$4)*(2*PI()*$B61*$F$4)))</f>
        <v>47.2886499529227</v>
      </c>
      <c r="L61" s="1" t="n">
        <f aca="false">-(90+90*(K61/ABS(K61)))+(ABS(K61))^2/K61-180</f>
        <v>-312.711350047077</v>
      </c>
      <c r="M61" s="1" t="n">
        <f aca="false">L61/(B61-B60)*PI()/180/PI()/2</f>
        <v>-0.393408501176877</v>
      </c>
      <c r="N61" s="1" t="n">
        <f aca="false">(BPF2!IL45-180)/(B61-B60)*PI()/180/PI()/2</f>
        <v>-0.226450143882457</v>
      </c>
      <c r="O61" s="1" t="n">
        <f aca="false">M61-N61</f>
        <v>-0.166958357294421</v>
      </c>
    </row>
    <row r="62" customFormat="false" ht="12.75" hidden="false" customHeight="false" outlineLevel="0" collapsed="false">
      <c r="A62" s="1"/>
      <c r="B62" s="92" t="n">
        <f aca="false">B61*$I$5</f>
        <v>1047.61412925911</v>
      </c>
      <c r="C62" s="2" t="n">
        <f aca="false">20*LOG((B62*BPF2!$F$14/BPF2!$F$12*BPF2!$F$13)/SQRT((B62^2-BPF2!$F$13^2)^2+(B62*BPF2!$F$13/BPF2!$F$12)^2))</f>
        <v>-2.70933611305262</v>
      </c>
      <c r="D62" s="2"/>
      <c r="E62" s="2" t="n">
        <f aca="false">20*LOG($B62*2*PI()*F$2*SQRT(1+($B62*2*PI()/2/BPF2!F$30))/((($B62*2*PI())^2-F$3)^2+($B62*2*PI()*F$4)^2)^0.5)</f>
        <v>-0.787606961547112</v>
      </c>
      <c r="F62" s="2"/>
      <c r="G62" s="3"/>
      <c r="H62" s="2"/>
      <c r="I62" s="99" t="n">
        <f aca="false">180/PI()*ATAN((2*PI()*$B62*$E$4)/((2*PI()*$B62)^2-$E$3))</f>
        <v>0</v>
      </c>
      <c r="J62" s="99" t="n">
        <f aca="false">180/PI()*ATAN((2*PI()*$B62*$F$4)/((2*PI()*$B62)^2-$F$3))</f>
        <v>45.945121173574</v>
      </c>
      <c r="K62" s="1" t="n">
        <f aca="false">180/PI()*ATAN((((2*PI()*$B62)^2-$E$3)*2*PI()*$B62*$F$4+((2*PI()*$B62)^2-$F$3)*2*PI()*$B62*$E$4)/(((2*PI()*$B62)^2-$E$3)*((2*PI()*$B62)^2-$F$3)-(2*PI()*$B62*$E$4)*(2*PI()*$B62*$F$4)))</f>
        <v>45.945121173574</v>
      </c>
      <c r="L62" s="1" t="n">
        <f aca="false">-(90+90*(K62/ABS(K62)))+(ABS(K62))^2/K62-180</f>
        <v>-314.054878826426</v>
      </c>
      <c r="M62" s="1" t="n">
        <f aca="false">L62/(B62-B61)*PI()/180/PI()/2</f>
        <v>-0.394264248395889</v>
      </c>
      <c r="N62" s="1" t="n">
        <f aca="false">(BPF2!IL46-180)/(B62-B61)*PI()/180/PI()/2</f>
        <v>-0.225971858728814</v>
      </c>
      <c r="O62" s="1" t="n">
        <f aca="false">M62-N62</f>
        <v>-0.168292389667075</v>
      </c>
    </row>
    <row r="63" customFormat="false" ht="12.75" hidden="false" customHeight="false" outlineLevel="0" collapsed="false">
      <c r="A63" s="1"/>
      <c r="B63" s="92" t="n">
        <f aca="false">B62*$I$5</f>
        <v>1049.83147741737</v>
      </c>
      <c r="C63" s="2" t="n">
        <f aca="false">20*LOG((B63*BPF2!$F$14/BPF2!$F$12*BPF2!$F$13)/SQRT((B63^2-BPF2!$F$13^2)^2+(B63*BPF2!$F$13/BPF2!$F$12)^2))</f>
        <v>-2.89295277100724</v>
      </c>
      <c r="D63" s="2"/>
      <c r="E63" s="2" t="n">
        <f aca="false">20*LOG($B63*2*PI()*F$2*SQRT(1+($B63*2*PI()/2/BPF2!F$30))/((($B63*2*PI())^2-F$3)^2+($B63*2*PI()*F$4)^2)^0.5)</f>
        <v>-0.979234219646304</v>
      </c>
      <c r="F63" s="2"/>
      <c r="G63" s="3"/>
      <c r="H63" s="2"/>
      <c r="I63" s="99" t="n">
        <f aca="false">180/PI()*ATAN((2*PI()*$B63*$E$4)/((2*PI()*$B63)^2-$E$3))</f>
        <v>0</v>
      </c>
      <c r="J63" s="99" t="n">
        <f aca="false">180/PI()*ATAN((2*PI()*$B63*$F$4)/((2*PI()*$B63)^2-$F$3))</f>
        <v>44.6597776202073</v>
      </c>
      <c r="K63" s="1" t="n">
        <f aca="false">180/PI()*ATAN((((2*PI()*$B63)^2-$E$3)*2*PI()*$B63*$F$4+((2*PI()*$B63)^2-$F$3)*2*PI()*$B63*$E$4)/(((2*PI()*$B63)^2-$E$3)*((2*PI()*$B63)^2-$F$3)-(2*PI()*$B63*$E$4)*(2*PI()*$B63*$F$4)))</f>
        <v>44.6597776202073</v>
      </c>
      <c r="L63" s="1" t="n">
        <f aca="false">-(90+90*(K63/ABS(K63)))+(ABS(K63))^2/K63-180</f>
        <v>-315.340222379793</v>
      </c>
      <c r="M63" s="1" t="n">
        <f aca="false">L63/(B63-B62)*PI()/180/PI()/2</f>
        <v>-0.395041734381014</v>
      </c>
      <c r="N63" s="1" t="n">
        <f aca="false">(BPF2!IL47-180)/(B63-B62)*PI()/180/PI()/2</f>
        <v>-0.225494583760841</v>
      </c>
      <c r="O63" s="1" t="n">
        <f aca="false">M63-N63</f>
        <v>-0.169547150620172</v>
      </c>
    </row>
    <row r="64" customFormat="false" ht="12.75" hidden="false" customHeight="false" outlineLevel="0" collapsed="false">
      <c r="A64" s="1"/>
      <c r="B64" s="92" t="n">
        <f aca="false">B63*$I$5</f>
        <v>1052.05351874721</v>
      </c>
      <c r="C64" s="2" t="n">
        <f aca="false">20*LOG((B64*BPF2!$F$14/BPF2!$F$12*BPF2!$F$13)/SQRT((B64^2-BPF2!$F$13^2)^2+(B64*BPF2!$F$13/BPF2!$F$12)^2))</f>
        <v>-3.07681100892819</v>
      </c>
      <c r="D64" s="2"/>
      <c r="E64" s="2" t="n">
        <f aca="false">20*LOG($B64*2*PI()*F$2*SQRT(1+($B64*2*PI()/2/BPF2!F$30))/((($B64*2*PI())^2-F$3)^2+($B64*2*PI()*F$4)^2)^0.5)</f>
        <v>-1.17078252118691</v>
      </c>
      <c r="F64" s="2"/>
      <c r="G64" s="3"/>
      <c r="H64" s="2"/>
      <c r="I64" s="99" t="n">
        <f aca="false">180/PI()*ATAN((2*PI()*$B64*$E$4)/((2*PI()*$B64)^2-$E$3))</f>
        <v>0</v>
      </c>
      <c r="J64" s="99" t="n">
        <f aca="false">180/PI()*ATAN((2*PI()*$B64*$F$4)/((2*PI()*$B64)^2-$F$3))</f>
        <v>43.4301268606889</v>
      </c>
      <c r="K64" s="1" t="n">
        <f aca="false">180/PI()*ATAN((((2*PI()*$B64)^2-$E$3)*2*PI()*$B64*$F$4+((2*PI()*$B64)^2-$F$3)*2*PI()*$B64*$E$4)/(((2*PI()*$B64)^2-$E$3)*((2*PI()*$B64)^2-$F$3)-(2*PI()*$B64*$E$4)*(2*PI()*$B64*$F$4)))</f>
        <v>43.4301268606889</v>
      </c>
      <c r="L64" s="1" t="n">
        <f aca="false">-(90+90*(K64/ABS(K64)))+(ABS(K64))^2/K64-180</f>
        <v>-316.569873139311</v>
      </c>
      <c r="M64" s="1" t="n">
        <f aca="false">L64/(B64-B63)*PI()/180/PI()/2</f>
        <v>-0.395744555653392</v>
      </c>
      <c r="N64" s="1" t="n">
        <f aca="false">(BPF2!IL48-180)/(B64-B63)*PI()/180/PI()/2</f>
        <v>-0.225018316844897</v>
      </c>
      <c r="O64" s="1" t="n">
        <f aca="false">M64-N64</f>
        <v>-0.170726238808494</v>
      </c>
    </row>
    <row r="65" customFormat="false" ht="12.75" hidden="false" customHeight="false" outlineLevel="0" collapsed="false">
      <c r="A65" s="1"/>
      <c r="B65" s="92" t="n">
        <f aca="false">B64*$I$5</f>
        <v>1054.28026318205</v>
      </c>
      <c r="C65" s="2" t="n">
        <f aca="false">20*LOG((B65*BPF2!$F$14/BPF2!$F$12*BPF2!$F$13)/SQRT((B65^2-BPF2!$F$13^2)^2+(B65*BPF2!$F$13/BPF2!$F$12)^2))</f>
        <v>-3.26057579024608</v>
      </c>
      <c r="D65" s="2"/>
      <c r="E65" s="2" t="n">
        <f aca="false">20*LOG($B65*2*PI()*F$2*SQRT(1+($B65*2*PI()/2/BPF2!F$30))/((($B65*2*PI())^2-F$3)^2+($B65*2*PI()*F$4)^2)^0.5)</f>
        <v>-1.36190933819851</v>
      </c>
      <c r="F65" s="2"/>
      <c r="G65" s="3"/>
      <c r="H65" s="2"/>
      <c r="I65" s="99" t="n">
        <f aca="false">180/PI()*ATAN((2*PI()*$B65*$E$4)/((2*PI()*$B65)^2-$E$3))</f>
        <v>0</v>
      </c>
      <c r="J65" s="99" t="n">
        <f aca="false">180/PI()*ATAN((2*PI()*$B65*$F$4)/((2*PI()*$B65)^2-$F$3))</f>
        <v>42.2536826278633</v>
      </c>
      <c r="K65" s="1" t="n">
        <f aca="false">180/PI()*ATAN((((2*PI()*$B65)^2-$E$3)*2*PI()*$B65*$F$4+((2*PI()*$B65)^2-$F$3)*2*PI()*$B65*$E$4)/(((2*PI()*$B65)^2-$E$3)*((2*PI()*$B65)^2-$F$3)-(2*PI()*$B65*$E$4)*(2*PI()*$B65*$F$4)))</f>
        <v>42.2536826278633</v>
      </c>
      <c r="L65" s="1" t="n">
        <f aca="false">-(90+90*(K65/ABS(K65)))+(ABS(K65))^2/K65-180</f>
        <v>-317.746317372137</v>
      </c>
      <c r="M65" s="1" t="n">
        <f aca="false">L65/(B65-B64)*PI()/180/PI()/2</f>
        <v>-0.396376272713512</v>
      </c>
      <c r="N65" s="1" t="n">
        <f aca="false">(BPF2!IL49-180)/(B65-B64)*PI()/180/PI()/2</f>
        <v>-0.224543055851915</v>
      </c>
      <c r="O65" s="1" t="n">
        <f aca="false">M65-N65</f>
        <v>-0.171833216861597</v>
      </c>
    </row>
    <row r="66" customFormat="false" ht="12.75" hidden="false" customHeight="false" outlineLevel="0" collapsed="false">
      <c r="A66" s="1"/>
      <c r="B66" s="92" t="n">
        <f aca="false">B65*$I$5</f>
        <v>1056.51172067633</v>
      </c>
      <c r="C66" s="2" t="n">
        <f aca="false">20*LOG((B66*BPF2!$F$14/BPF2!$F$12*BPF2!$F$13)/SQRT((B66^2-BPF2!$F$13^2)^2+(B66*BPF2!$F$13/BPF2!$F$12)^2))</f>
        <v>-3.44395247177194</v>
      </c>
      <c r="D66" s="2"/>
      <c r="E66" s="2" t="n">
        <f aca="false">20*LOG($B66*2*PI()*F$2*SQRT(1+($B66*2*PI()/2/BPF2!F$30))/((($B66*2*PI())^2-F$3)^2+($B66*2*PI()*F$4)^2)^0.5)</f>
        <v>-1.55231697068738</v>
      </c>
      <c r="F66" s="2"/>
      <c r="G66" s="3"/>
      <c r="H66" s="2"/>
      <c r="I66" s="99" t="n">
        <f aca="false">180/PI()*ATAN((2*PI()*$B66*$E$4)/((2*PI()*$B66)^2-$E$3))</f>
        <v>0</v>
      </c>
      <c r="J66" s="99" t="n">
        <f aca="false">180/PI()*ATAN((2*PI()*$B66*$F$4)/((2*PI()*$B66)^2-$F$3))</f>
        <v>41.1279897888642</v>
      </c>
      <c r="K66" s="1" t="n">
        <f aca="false">180/PI()*ATAN((((2*PI()*$B66)^2-$E$3)*2*PI()*$B66*$F$4+((2*PI()*$B66)^2-$F$3)*2*PI()*$B66*$E$4)/(((2*PI()*$B66)^2-$E$3)*((2*PI()*$B66)^2-$F$3)-(2*PI()*$B66*$E$4)*(2*PI()*$B66*$F$4)))</f>
        <v>41.1279897888642</v>
      </c>
      <c r="L66" s="1" t="n">
        <f aca="false">-(90+90*(K66/ABS(K66)))+(ABS(K66))^2/K66-180</f>
        <v>-318.872010211136</v>
      </c>
      <c r="M66" s="1" t="n">
        <f aca="false">L66/(B66-B65)*PI()/180/PI()/2</f>
        <v>-0.396940379185713</v>
      </c>
      <c r="N66" s="1" t="n">
        <f aca="false">(BPF2!IL50-180)/(B66-B65)*PI()/180/PI()/2</f>
        <v>-0.22406879865724</v>
      </c>
      <c r="O66" s="1" t="n">
        <f aca="false">M66-N66</f>
        <v>-0.172871580528473</v>
      </c>
    </row>
    <row r="67" customFormat="false" ht="12.75" hidden="false" customHeight="false" outlineLevel="0" collapsed="false">
      <c r="A67" s="1"/>
      <c r="B67" s="92" t="n">
        <f aca="false">B66*$I$5</f>
        <v>1058.74790120559</v>
      </c>
      <c r="C67" s="2" t="n">
        <f aca="false">20*LOG((B67*BPF2!$F$14/BPF2!$F$12*BPF2!$F$13)/SQRT((B67^2-BPF2!$F$13^2)^2+(B67*BPF2!$F$13/BPF2!$F$12)^2))</f>
        <v>-3.62668333362135</v>
      </c>
      <c r="D67" s="2"/>
      <c r="E67" s="2" t="n">
        <f aca="false">20*LOG($B67*2*PI()*F$2*SQRT(1+($B67*2*PI()/2/BPF2!F$30))/((($B67*2*PI())^2-F$3)^2+($B67*2*PI()*F$4)^2)^0.5)</f>
        <v>-1.74174826419705</v>
      </c>
      <c r="F67" s="2"/>
      <c r="G67" s="3"/>
      <c r="H67" s="2"/>
      <c r="I67" s="99" t="n">
        <f aca="false">180/PI()*ATAN((2*PI()*$B67*$E$4)/((2*PI()*$B67)^2-$E$3))</f>
        <v>0</v>
      </c>
      <c r="J67" s="99" t="n">
        <f aca="false">180/PI()*ATAN((2*PI()*$B67*$F$4)/((2*PI()*$B67)^2-$F$3))</f>
        <v>40.0506438464293</v>
      </c>
      <c r="K67" s="1" t="n">
        <f aca="false">180/PI()*ATAN((((2*PI()*$B67)^2-$E$3)*2*PI()*$B67*$F$4+((2*PI()*$B67)^2-$F$3)*2*PI()*$B67*$E$4)/(((2*PI()*$B67)^2-$E$3)*((2*PI()*$B67)^2-$F$3)-(2*PI()*$B67*$E$4)*(2*PI()*$B67*$F$4)))</f>
        <v>40.0506438464293</v>
      </c>
      <c r="L67" s="1" t="n">
        <f aca="false">-(90+90*(K67/ABS(K67)))+(ABS(K67))^2/K67-180</f>
        <v>-319.949356153571</v>
      </c>
      <c r="M67" s="1" t="n">
        <f aca="false">L67/(B67-B66)*PI()/180/PI()/2</f>
        <v>-0.397440278148391</v>
      </c>
      <c r="N67" s="1" t="n">
        <f aca="false">(BPF2!IL51-180)/(B67-B66)*PI()/180/PI()/2</f>
        <v>-0.223595543140811</v>
      </c>
      <c r="O67" s="1" t="n">
        <f aca="false">M67-N67</f>
        <v>-0.17384473500758</v>
      </c>
    </row>
    <row r="68" customFormat="false" ht="12.75" hidden="false" customHeight="false" outlineLevel="0" collapsed="false">
      <c r="A68" s="1"/>
      <c r="B68" s="92" t="n">
        <f aca="false">B67*$I$5</f>
        <v>1060.98881476645</v>
      </c>
      <c r="C68" s="2" t="n">
        <f aca="false">20*LOG((B68*BPF2!$F$14/BPF2!$F$12*BPF2!$F$13)/SQRT((B68^2-BPF2!$F$13^2)^2+(B68*BPF2!$F$13/BPF2!$F$12)^2))</f>
        <v>-3.80854420694302</v>
      </c>
      <c r="D68" s="2"/>
      <c r="E68" s="2" t="n">
        <f aca="false">20*LOG($B68*2*PI()*F$2*SQRT(1+($B68*2*PI()/2/BPF2!F$30))/((($B68*2*PI())^2-F$3)^2+($B68*2*PI()*F$4)^2)^0.5)</f>
        <v>-1.9299825274388</v>
      </c>
      <c r="F68" s="2"/>
      <c r="G68" s="3"/>
      <c r="H68" s="2"/>
      <c r="I68" s="99" t="n">
        <f aca="false">180/PI()*ATAN((2*PI()*$B68*$E$4)/((2*PI()*$B68)^2-$E$3))</f>
        <v>0</v>
      </c>
      <c r="J68" s="99" t="n">
        <f aca="false">180/PI()*ATAN((2*PI()*$B68*$F$4)/((2*PI()*$B68)^2-$F$3))</f>
        <v>39.0193057767966</v>
      </c>
      <c r="K68" s="1" t="n">
        <f aca="false">180/PI()*ATAN((((2*PI()*$B68)^2-$E$3)*2*PI()*$B68*$F$4+((2*PI()*$B68)^2-$F$3)*2*PI()*$B68*$E$4)/(((2*PI()*$B68)^2-$E$3)*((2*PI()*$B68)^2-$F$3)-(2*PI()*$B68*$E$4)*(2*PI()*$B68*$F$4)))</f>
        <v>39.0193057767966</v>
      </c>
      <c r="L68" s="1" t="n">
        <f aca="false">-(90+90*(K68/ABS(K68)))+(ABS(K68))^2/K68-180</f>
        <v>-320.980694223203</v>
      </c>
      <c r="M68" s="1" t="n">
        <f aca="false">L68/(B68-B67)*PI()/180/PI()/2</f>
        <v>-0.397879264547918</v>
      </c>
      <c r="N68" s="1" t="n">
        <f aca="false">(BPF2!IL52-180)/(B68-B67)*PI()/180/PI()/2</f>
        <v>-0.223123287186934</v>
      </c>
      <c r="O68" s="1" t="n">
        <f aca="false">M68-N68</f>
        <v>-0.174755977360984</v>
      </c>
    </row>
    <row r="69" customFormat="false" ht="12.75" hidden="false" customHeight="false" outlineLevel="0" collapsed="false">
      <c r="A69" s="1"/>
      <c r="B69" s="92" t="n">
        <f aca="false">B68*$I$5</f>
        <v>1063.23447137669</v>
      </c>
      <c r="C69" s="2" t="n">
        <f aca="false">20*LOG((B69*BPF2!$F$14/BPF2!$F$12*BPF2!$F$13)/SQRT((B69^2-BPF2!$F$13^2)^2+(B69*BPF2!$F$13/BPF2!$F$12)^2))</f>
        <v>-3.98934125139709</v>
      </c>
      <c r="D69" s="2"/>
      <c r="E69" s="2" t="n">
        <f aca="false">20*LOG($B69*2*PI()*F$2*SQRT(1+($B69*2*PI()/2/BPF2!F$30))/((($B69*2*PI())^2-F$3)^2+($B69*2*PI()*F$4)^2)^0.5)</f>
        <v>-2.11683169714436</v>
      </c>
      <c r="F69" s="2"/>
      <c r="G69" s="3"/>
      <c r="H69" s="2"/>
      <c r="I69" s="99" t="n">
        <f aca="false">180/PI()*ATAN((2*PI()*$B69*$E$4)/((2*PI()*$B69)^2-$E$3))</f>
        <v>0</v>
      </c>
      <c r="J69" s="99" t="n">
        <f aca="false">180/PI()*ATAN((2*PI()*$B69*$F$4)/((2*PI()*$B69)^2-$F$3))</f>
        <v>38.0317129450902</v>
      </c>
      <c r="K69" s="1" t="n">
        <f aca="false">180/PI()*ATAN((((2*PI()*$B69)^2-$E$3)*2*PI()*$B69*$F$4+((2*PI()*$B69)^2-$F$3)*2*PI()*$B69*$E$4)/(((2*PI()*$B69)^2-$E$3)*((2*PI()*$B69)^2-$F$3)-(2*PI()*$B69*$E$4)*(2*PI()*$B69*$F$4)))</f>
        <v>38.0317129450902</v>
      </c>
      <c r="L69" s="1" t="n">
        <f aca="false">-(90+90*(K69/ABS(K69)))+(ABS(K69))^2/K69-180</f>
        <v>-321.96828705491</v>
      </c>
      <c r="M69" s="1" t="n">
        <f aca="false">L69/(B69-B68)*PI()/180/PI()/2</f>
        <v>-0.398260512693504</v>
      </c>
      <c r="N69" s="1" t="n">
        <f aca="false">(BPF2!IL53-180)/(B69-B68)*PI()/180/PI()/2</f>
        <v>-0.222652028684443</v>
      </c>
      <c r="O69" s="1" t="n">
        <f aca="false">M69-N69</f>
        <v>-0.175608484009061</v>
      </c>
    </row>
    <row r="70" customFormat="false" ht="12.75" hidden="false" customHeight="false" outlineLevel="0" collapsed="false">
      <c r="A70" s="1"/>
      <c r="B70" s="92" t="n">
        <f aca="false">B69*$I$5</f>
        <v>1065.48488107532</v>
      </c>
      <c r="C70" s="2" t="n">
        <f aca="false">20*LOG((B70*BPF2!$F$14/BPF2!$F$12*BPF2!$F$13)/SQRT((B70^2-BPF2!$F$13^2)^2+(B70*BPF2!$F$13/BPF2!$F$12)^2))</f>
        <v>-4.16890791671114</v>
      </c>
      <c r="D70" s="2"/>
      <c r="E70" s="2" t="n">
        <f aca="false">20*LOG($B70*2*PI()*F$2*SQRT(1+($B70*2*PI()/2/BPF2!F$30))/((($B70*2*PI())^2-F$3)^2+($B70*2*PI()*F$4)^2)^0.5)</f>
        <v>-2.30213677724399</v>
      </c>
      <c r="F70" s="2"/>
      <c r="G70" s="3"/>
      <c r="H70" s="2"/>
      <c r="I70" s="99" t="n">
        <f aca="false">180/PI()*ATAN((2*PI()*$B70*$E$4)/((2*PI()*$B70)^2-$E$3))</f>
        <v>0</v>
      </c>
      <c r="J70" s="99" t="n">
        <f aca="false">180/PI()*ATAN((2*PI()*$B70*$F$4)/((2*PI()*$B70)^2-$F$3))</f>
        <v>37.085686763925</v>
      </c>
      <c r="K70" s="1" t="n">
        <f aca="false">180/PI()*ATAN((((2*PI()*$B70)^2-$E$3)*2*PI()*$B70*$F$4+((2*PI()*$B70)^2-$F$3)*2*PI()*$B70*$E$4)/(((2*PI()*$B70)^2-$E$3)*((2*PI()*$B70)^2-$F$3)-(2*PI()*$B70*$E$4)*(2*PI()*$B70*$F$4)))</f>
        <v>37.085686763925</v>
      </c>
      <c r="L70" s="1" t="n">
        <f aca="false">-(90+90*(K70/ABS(K70)))+(ABS(K70))^2/K70-180</f>
        <v>-322.914313236075</v>
      </c>
      <c r="M70" s="1" t="n">
        <f aca="false">L70/(B70-B69)*PI()/180/PI()/2</f>
        <v>-0.398587067936722</v>
      </c>
      <c r="N70" s="1" t="n">
        <f aca="false">(BPF2!IL54-180)/(B70-B69)*PI()/180/PI()/2</f>
        <v>-0.222181765526629</v>
      </c>
      <c r="O70" s="1" t="n">
        <f aca="false">M70-N70</f>
        <v>-0.176405302410093</v>
      </c>
    </row>
    <row r="71" customFormat="false" ht="12.75" hidden="false" customHeight="false" outlineLevel="0" collapsed="false">
      <c r="A71" s="1"/>
      <c r="B71" s="92" t="n">
        <f aca="false">B70*$I$5</f>
        <v>1067.74005392258</v>
      </c>
      <c r="C71" s="2" t="n">
        <f aca="false">20*LOG((B71*BPF2!$F$14/BPF2!$F$12*BPF2!$F$13)/SQRT((B71^2-BPF2!$F$13^2)^2+(B71*BPF2!$F$13/BPF2!$F$12)^2))</f>
        <v>-4.34710210874486</v>
      </c>
      <c r="D71" s="2"/>
      <c r="E71" s="2" t="n">
        <f aca="false">20*LOG($B71*2*PI()*F$2*SQRT(1+($B71*2*PI()/2/BPF2!F$30))/((($B71*2*PI())^2-F$3)^2+($B71*2*PI()*F$4)^2)^0.5)</f>
        <v>-2.48576456427176</v>
      </c>
      <c r="F71" s="2"/>
      <c r="G71" s="3"/>
      <c r="H71" s="2"/>
      <c r="I71" s="99" t="n">
        <f aca="false">180/PI()*ATAN((2*PI()*$B71*$E$4)/((2*PI()*$B71)^2-$E$3))</f>
        <v>0</v>
      </c>
      <c r="J71" s="99" t="n">
        <f aca="false">180/PI()*ATAN((2*PI()*$B71*$F$4)/((2*PI()*$B71)^2-$F$3))</f>
        <v>36.1791376818171</v>
      </c>
      <c r="K71" s="1" t="n">
        <f aca="false">180/PI()*ATAN((((2*PI()*$B71)^2-$E$3)*2*PI()*$B71*$F$4+((2*PI()*$B71)^2-$F$3)*2*PI()*$B71*$E$4)/(((2*PI()*$B71)^2-$E$3)*((2*PI()*$B71)^2-$F$3)-(2*PI()*$B71*$E$4)*(2*PI()*$B71*$F$4)))</f>
        <v>36.1791376818171</v>
      </c>
      <c r="L71" s="1" t="n">
        <f aca="false">-(90+90*(K71/ABS(K71)))+(ABS(K71))^2/K71-180</f>
        <v>-323.820862318183</v>
      </c>
      <c r="M71" s="1" t="n">
        <f aca="false">L71/(B71-B70)*PI()/180/PI()/2</f>
        <v>-0.398861841753046</v>
      </c>
      <c r="N71" s="1" t="n">
        <f aca="false">(BPF2!IL55-180)/(B71-B70)*PI()/180/PI()/2</f>
        <v>-0.221712495611241</v>
      </c>
      <c r="O71" s="1" t="n">
        <f aca="false">M71-N71</f>
        <v>-0.177149346141805</v>
      </c>
    </row>
    <row r="72" customFormat="false" ht="12.75" hidden="false" customHeight="false" outlineLevel="0" collapsed="false">
      <c r="A72" s="1"/>
      <c r="B72" s="92" t="n">
        <f aca="false">B71*$I$5</f>
        <v>1070</v>
      </c>
      <c r="C72" s="2" t="n">
        <f aca="false">20*LOG((B72*BPF2!$F$14/BPF2!$F$12*BPF2!$F$13)/SQRT((B72^2-BPF2!$F$13^2)^2+(B72*BPF2!$F$13/BPF2!$F$12)^2))</f>
        <v>-4.52380356979924</v>
      </c>
      <c r="D72" s="2"/>
      <c r="E72" s="2" t="n">
        <f aca="false">20*LOG($B72*2*PI()*F$2*SQRT(1+($B72*2*PI()/2/BPF2!F$30))/((($B72*2*PI())^2-F$3)^2+($B72*2*PI()*F$4)^2)^0.5)</f>
        <v>-2.66760465971043</v>
      </c>
      <c r="F72" s="2"/>
      <c r="G72" s="3"/>
      <c r="H72" s="2"/>
      <c r="I72" s="99" t="n">
        <f aca="false">180/PI()*ATAN((2*PI()*$B72*$E$4)/((2*PI()*$B72)^2-$E$3))</f>
        <v>0</v>
      </c>
      <c r="J72" s="99" t="n">
        <f aca="false">180/PI()*ATAN((2*PI()*$B72*$F$4)/((2*PI()*$B72)^2-$F$3))</f>
        <v>35.31006800999</v>
      </c>
      <c r="K72" s="1" t="n">
        <f aca="false">180/PI()*ATAN((((2*PI()*$B72)^2-$E$3)*2*PI()*$B72*$F$4+((2*PI()*$B72)^2-$F$3)*2*PI()*$B72*$E$4)/(((2*PI()*$B72)^2-$E$3)*((2*PI()*$B72)^2-$F$3)-(2*PI()*$B72*$E$4)*(2*PI()*$B72*$F$4)))</f>
        <v>35.31006800999</v>
      </c>
      <c r="L72" s="1" t="n">
        <f aca="false">-(90+90*(K72/ABS(K72)))+(ABS(K72))^2/K72-180</f>
        <v>-324.68993199001</v>
      </c>
      <c r="M72" s="1" t="n">
        <f aca="false">L72/(B72-B71)*PI()/180/PI()/2</f>
        <v>-0.399087609550546</v>
      </c>
      <c r="N72" s="1" t="n">
        <f aca="false">(BPF2!IL56-180)/(B72-B71)*PI()/180/PI()/2</f>
        <v>-0.221244216840418</v>
      </c>
      <c r="O72" s="1" t="n">
        <f aca="false">M72-N72</f>
        <v>-0.177843392710128</v>
      </c>
    </row>
    <row r="73" customFormat="false" ht="12.75" hidden="false" customHeight="false" outlineLevel="0" collapsed="false">
      <c r="A73" s="1"/>
      <c r="B73" s="1"/>
      <c r="C73" s="92"/>
      <c r="D73" s="2"/>
      <c r="E73" s="2"/>
      <c r="F73" s="2"/>
      <c r="G73" s="3"/>
      <c r="H73" s="2"/>
      <c r="I73" s="2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92"/>
      <c r="D74" s="2"/>
      <c r="E74" s="2"/>
      <c r="F74" s="2"/>
      <c r="G74" s="3"/>
      <c r="H74" s="2"/>
      <c r="I74" s="2"/>
      <c r="J74" s="1"/>
      <c r="K74" s="1"/>
      <c r="L74" s="1"/>
      <c r="M74" s="1"/>
      <c r="N74" s="1"/>
      <c r="O7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0:48:43Z</dcterms:created>
  <dc:creator>Dennis Seguine</dc:creator>
  <dc:description/>
  <dc:language>en-US</dc:language>
  <cp:lastModifiedBy>Dennis Seguine</cp:lastModifiedBy>
  <cp:lastPrinted>2002-09-20T17:28:46Z</cp:lastPrinted>
  <dcterms:modified xsi:type="dcterms:W3CDTF">2003-01-08T22:38:53Z</dcterms:modified>
  <cp:revision>0</cp:revision>
  <dc:subject/>
  <dc:title>BPF2 Design</dc:title>
</cp:coreProperties>
</file>